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Отчет</t>
  </si>
  <si>
    <t xml:space="preserve">о выполненных работах по жилому дому  2 Микрорайон, 34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слуги АГП - 20400,00; замена канализ.стояка/лежака-8105,00; уборка снега трактором- 10558,10; замена стояка ХВС-7409,00; ремонт крыльца, штукатурка цоколя-24949,00; замена стояка ХВС/ГВС и канализ-68805,00; дезинсекция - 3581,27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10.41796875" defaultRowHeight="10.2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3.2" hidden="false" customHeight="false" outlineLevel="0" collapsed="false">
      <c r="A5" s="6" t="s">
        <v>7</v>
      </c>
      <c r="B5" s="8" t="s">
        <v>8</v>
      </c>
      <c r="C5" s="9"/>
      <c r="D5" s="9" t="n">
        <v>735640.35</v>
      </c>
    </row>
    <row r="6" customFormat="false" ht="13.2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130519.94</v>
      </c>
    </row>
    <row r="7" customFormat="false" ht="13.2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19577.99</v>
      </c>
    </row>
    <row r="8" customFormat="false" ht="13.2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10053.08</v>
      </c>
    </row>
    <row r="9" customFormat="false" ht="13.2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31705.18</v>
      </c>
    </row>
    <row r="10" customFormat="false" ht="13.2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22228.92</v>
      </c>
    </row>
    <row r="11" customFormat="false" ht="13.2" hidden="false" customHeight="false" outlineLevel="0" collapsed="false">
      <c r="A11" s="14"/>
      <c r="B11" s="14" t="s">
        <v>15</v>
      </c>
      <c r="C11" s="15" t="s">
        <v>10</v>
      </c>
      <c r="D11" s="16" t="n">
        <v>214085.11</v>
      </c>
    </row>
    <row r="12" customFormat="false" ht="13.2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355287.73</v>
      </c>
    </row>
    <row r="13" customFormat="false" ht="13.2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355287.73</v>
      </c>
    </row>
    <row r="14" customFormat="false" ht="13.2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3.2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3565.73</v>
      </c>
    </row>
    <row r="16" customFormat="false" ht="13.2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1897.61</v>
      </c>
    </row>
    <row r="17" customFormat="false" ht="13.2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85613.96</v>
      </c>
    </row>
    <row r="18" customFormat="false" ht="13.2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47848.13</v>
      </c>
    </row>
    <row r="19" customFormat="false" ht="13.2" hidden="false" customHeight="false" outlineLevel="0" collapsed="false">
      <c r="A19" s="24"/>
      <c r="B19" s="25" t="s">
        <v>15</v>
      </c>
      <c r="C19" s="26" t="s">
        <v>10</v>
      </c>
      <c r="D19" s="27" t="n">
        <v>138925.43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79.8" hidden="false" customHeight="true" outlineLevel="0" collapsed="false">
      <c r="A22" s="6"/>
      <c r="B22" s="31" t="s">
        <v>26</v>
      </c>
      <c r="C22" s="9" t="s">
        <v>10</v>
      </c>
      <c r="D22" s="30" t="n">
        <v>143807.37</v>
      </c>
    </row>
    <row r="23" customFormat="false" ht="13.2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852105.64</v>
      </c>
    </row>
    <row r="24" customFormat="false" ht="26.4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106238.43</v>
      </c>
    </row>
    <row r="25" customFormat="false" ht="13.2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168304.68</v>
      </c>
    </row>
    <row r="26" customFormat="false" ht="13.2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1126648.75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78865.4125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1205514.1625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1205514.1625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1029280.97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8" t="n">
        <v>55112.16</v>
      </c>
    </row>
    <row r="34" customFormat="false" ht="20.25" hidden="false" customHeight="true" outlineLevel="0" collapsed="false">
      <c r="A34" s="6"/>
      <c r="B34" s="8" t="s">
        <v>40</v>
      </c>
      <c r="C34" s="37" t="s">
        <v>10</v>
      </c>
      <c r="D34" s="38" t="n">
        <f aca="false">D30-D32-D33</f>
        <v>121121.0325</v>
      </c>
    </row>
    <row r="35" customFormat="false" ht="20.25" hidden="false" customHeight="true" outlineLevel="0" collapsed="false">
      <c r="A35" s="6"/>
      <c r="B35" s="8" t="s">
        <v>41</v>
      </c>
      <c r="C35" s="37" t="s">
        <v>10</v>
      </c>
      <c r="D35" s="38" t="n">
        <f aca="false">D34+D5</f>
        <v>856761.3825</v>
      </c>
    </row>
    <row r="36" customFormat="false" ht="40.5" hidden="false" customHeight="true" outlineLevel="0" collapsed="false">
      <c r="B36" s="39" t="s">
        <v>42</v>
      </c>
      <c r="C36" s="39"/>
      <c r="D36" s="40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R</dc:creator>
  <dc:description/>
  <dc:language>en-US</dc:language>
  <cp:lastModifiedBy>RePack by SPecialiST</cp:lastModifiedBy>
  <dcterms:modified xsi:type="dcterms:W3CDTF">2024-03-13T09:58:12Z</dcterms:modified>
  <cp:revision>0</cp:revision>
  <dc:subject/>
  <dc:title/>
</cp:coreProperties>
</file>