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2 Квартал, 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замена стояка ХВС и канализации - 53441,00; уборка снега трактором 267,00; штукатурка межэт.пояса - 25820,00; замена стояка отопления - 24502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383925.6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15492.4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7323.8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4326.2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8268.93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9565.9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64977.39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78759.31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78759.3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076.8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812.33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36842.83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25689.5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65421.54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8.4" hidden="false" customHeight="true" outlineLevel="0" collapsed="false">
      <c r="A22" s="6"/>
      <c r="B22" s="31" t="s">
        <v>26</v>
      </c>
      <c r="C22" s="9" t="s">
        <v>10</v>
      </c>
      <c r="D22" s="30" t="n">
        <v>104030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513188.24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57078.1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72427.6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642694.1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44988.587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687682.687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687682.687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505989.97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1373.87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170318.847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554244.457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