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Широкая, 8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066,00; диагностика ВДГО-21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A1:D39 A1:D3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549664.8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721.7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458.28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978.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5762.1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163.8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f aca="false">D6+D7+D8+D9+D10</f>
        <v>20084.6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53331.8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53331.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732.96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14" t="n">
        <v>351.9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14" t="n">
        <v>8333.96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14" t="n">
        <v>5383.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4801.92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1" hidden="false" customHeight="true" outlineLevel="0" collapsed="false">
      <c r="A22" s="6"/>
      <c r="B22" s="31" t="s">
        <v>26</v>
      </c>
      <c r="C22" s="9" t="s">
        <v>10</v>
      </c>
      <c r="D22" s="30" t="n">
        <v>3226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91444.35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9551.26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6383.36</v>
      </c>
    </row>
    <row r="26" customFormat="false" ht="14.65" hidden="false" customHeight="false" outlineLevel="0" collapsed="false">
      <c r="C26" s="36" t="s">
        <v>10</v>
      </c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17378.97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8216.5279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25595.4979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25595.4979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81603.7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43991.7579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593656.6479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