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Челюскина, 39Б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7658,50; замена стояка ХВС и канализации - 21836,00; ремонт мягкой кровли- 63037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 B2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-251606.04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80319.69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12047.95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6778.98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9622.92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4989.38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23758.92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219731.97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219731.97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1221.62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48.96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57731.11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7946.11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96947.8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66.6" hidden="false" customHeight="true" outlineLevel="0" collapsed="false">
      <c r="A22" s="6"/>
      <c r="B22" s="31" t="s">
        <v>26</v>
      </c>
      <c r="C22" s="9" t="s">
        <v>10</v>
      </c>
      <c r="D22" s="30" t="n">
        <v>92531.5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532970.19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80945.96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113491.02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727407.17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50918.5019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778325.6719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778325.6719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781954.18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-3628.50810000009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-255234.5481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