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Челюскина, 7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6636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6924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3453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6636</v>
      </c>
      <c r="E14" s="18" t="n">
        <v>16.86</v>
      </c>
      <c r="F14" s="18" t="n">
        <v>111861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6636</v>
      </c>
      <c r="E17" s="21"/>
      <c r="F17" s="23" t="n">
        <v>111861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6924</v>
      </c>
      <c r="E19" s="18" t="n">
        <v>23.17</v>
      </c>
      <c r="F19" s="18" t="n">
        <v>160449.84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6924</v>
      </c>
      <c r="E22" s="21"/>
      <c r="F22" s="23" t="n">
        <v>160449.84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28780</v>
      </c>
      <c r="E24" s="18" t="n">
        <v>3.09</v>
      </c>
      <c r="F24" s="18" t="n">
        <v>88934.9</v>
      </c>
    </row>
    <row r="25" customFormat="false" ht="13.45" hidden="false" customHeight="false" outlineLevel="0" collapsed="false">
      <c r="B25" s="17"/>
      <c r="C25" s="17" t="s">
        <v>21</v>
      </c>
      <c r="D25" s="18" t="n">
        <v>5756</v>
      </c>
      <c r="E25" s="18" t="n">
        <v>2.16</v>
      </c>
      <c r="F25" s="18" t="n">
        <v>12450.88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34536</v>
      </c>
      <c r="E27" s="21"/>
      <c r="F27" s="23" t="n">
        <v>101385.78</v>
      </c>
    </row>
    <row r="28" customFormat="false" ht="14.25" hidden="false" customHeight="true" outlineLevel="0" collapsed="false">
      <c r="B28" s="24"/>
      <c r="C28" s="25" t="s">
        <v>25</v>
      </c>
      <c r="D28" s="26" t="n">
        <v>48096</v>
      </c>
      <c r="E28" s="24"/>
      <c r="F28" s="26" t="n">
        <v>373696.62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303.6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2477.7</v>
      </c>
      <c r="E35" s="18" t="n">
        <v>32.56</v>
      </c>
      <c r="F35" s="18" t="n">
        <v>80663.04</v>
      </c>
    </row>
    <row r="36" customFormat="false" ht="13.45" hidden="false" customHeight="false" outlineLevel="0" collapsed="false">
      <c r="B36" s="17"/>
      <c r="C36" s="17" t="s">
        <v>23</v>
      </c>
      <c r="D36" s="18" t="n">
        <v>825.9</v>
      </c>
      <c r="E36" s="30" t="n">
        <v>22.4</v>
      </c>
      <c r="F36" s="20" t="n">
        <f aca="false">D36*E36</f>
        <v>18500.16</v>
      </c>
    </row>
    <row r="37" customFormat="false" ht="14.65" hidden="false" customHeight="false" outlineLevel="0" collapsed="false">
      <c r="B37" s="21"/>
      <c r="C37" s="22" t="s">
        <v>24</v>
      </c>
      <c r="D37" s="23" t="n">
        <v>3303.6</v>
      </c>
      <c r="E37" s="21"/>
      <c r="F37" s="23" t="n">
        <f aca="false">F35+F36</f>
        <v>99163.2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250.88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250.88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477110.7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