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Челюскина, 45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667,00; услуги АГП - 11200,00; ремонт отопительной системы - 24902,00; замена стояка ХВС - 13961,00 ; дезинсекция- 1815,28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693902.17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135238.58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20285.7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7252.7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29834.4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6036.86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208648.35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74637.43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74637.43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4070.02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961.8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61765.44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8109.85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4907.17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4.4" hidden="false" customHeight="true" outlineLevel="0" collapsed="false">
      <c r="A22" s="6"/>
      <c r="B22" s="31" t="s">
        <v>26</v>
      </c>
      <c r="C22" s="9" t="s">
        <v>10</v>
      </c>
      <c r="D22" s="30" t="n">
        <v>52545.28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640738.23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1320.3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21421.94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843480.47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9043.6329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902524.1029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902524.1029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805425.11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97098.992900000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-596803.1771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