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Челюскина, 43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0277,10; услуги АГП - 16200,00; ремонт подъезда - 29629,00; штукатурка откосов - 54526,00 ; замена приборов теплоучета - 26175,00; дезинсекция - 3605,91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541262.5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20241.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8036.2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6864.65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1455.38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5178.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91777.0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98196.39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98196.39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6517.44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910.66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58460.65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7106.02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3994.77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2" hidden="false" customHeight="true" outlineLevel="0" collapsed="false">
      <c r="A22" s="6"/>
      <c r="B22" s="31" t="s">
        <v>26</v>
      </c>
      <c r="C22" s="9" t="s">
        <v>10</v>
      </c>
      <c r="D22" s="30" t="n">
        <v>140413.01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834381.1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79160.03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14925.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028466.42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71992.6494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100459.0694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100459.0694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89635.2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16000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294823.8694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836086.4594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