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59">
  <si>
    <t xml:space="preserve">Отчет</t>
  </si>
  <si>
    <t xml:space="preserve">о выполненных работах по жилому дому  Чапаевская, 73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 Устройство козырьков 6шт. - 55734; Аренда АГП 3ч - 4987,5; Ремонт подъездов(4,5,6) - 198773; Ремонт цоколя и отмостки - 47864; Установка ограждений газонов - 27584; Обслуживание ОДПУ - 8400; Проверка ОДПУ вспом.работы - 8832,58; Дезинсекция от болх - 522; Лабораторно-профилакт. испытание электроустановок - 16788; Изготовление паспорта - 4000; Проверка дымоходов - 9853,2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Чапаевская, 73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одсыпка песка в песочницы</t>
  </si>
  <si>
    <t xml:space="preserve">м3</t>
  </si>
  <si>
    <t xml:space="preserve">0.23</t>
  </si>
  <si>
    <t xml:space="preserve">11-011-002-01</t>
  </si>
  <si>
    <t xml:space="preserve">3.410</t>
  </si>
  <si>
    <t xml:space="preserve">0.7843</t>
  </si>
  <si>
    <t xml:space="preserve">Чапаевская, 73(0.23) ,</t>
  </si>
  <si>
    <t xml:space="preserve">Приготовление раствора для побелки вручную с подноской воды</t>
  </si>
  <si>
    <t xml:space="preserve">л</t>
  </si>
  <si>
    <t xml:space="preserve">47-01-096-1</t>
  </si>
  <si>
    <t xml:space="preserve">0.005</t>
  </si>
  <si>
    <t xml:space="preserve">0.0192</t>
  </si>
  <si>
    <t xml:space="preserve">Чапаевская, 73(4) ,</t>
  </si>
  <si>
    <t xml:space="preserve">Распиловка и раскрежовка стволов и веток деревьев</t>
  </si>
  <si>
    <t xml:space="preserve">68-3-3</t>
  </si>
  <si>
    <t xml:space="preserve">2.970</t>
  </si>
  <si>
    <t xml:space="preserve">2.97</t>
  </si>
  <si>
    <t xml:space="preserve">Чапаевская, 73(1) ,</t>
  </si>
  <si>
    <t xml:space="preserve">Ручная побелка деревьев в возрасте 6-8 лет</t>
  </si>
  <si>
    <t xml:space="preserve">шт</t>
  </si>
  <si>
    <t xml:space="preserve">47-01-097-3</t>
  </si>
  <si>
    <t xml:space="preserve">0.029</t>
  </si>
  <si>
    <t xml:space="preserve">0.2304</t>
  </si>
  <si>
    <t xml:space="preserve">Чапаевская, 73(8) ,</t>
  </si>
  <si>
    <t xml:space="preserve">Итого по категории работ:</t>
  </si>
  <si>
    <t xml:space="preserve">4.004</t>
  </si>
  <si>
    <t xml:space="preserve">2  Водопровод и канализация</t>
  </si>
  <si>
    <t xml:space="preserve">Замена внутр. трубопров. из стал. труб на многосл. металл-полимер. трубы d-15 мм</t>
  </si>
  <si>
    <t xml:space="preserve">пог.м</t>
  </si>
  <si>
    <t xml:space="preserve">65-9-10</t>
  </si>
  <si>
    <t xml:space="preserve">1.680</t>
  </si>
  <si>
    <t xml:space="preserve">1.68</t>
  </si>
  <si>
    <t xml:space="preserve">Чапаевская, 73-кв 3(1) ,</t>
  </si>
  <si>
    <t xml:space="preserve">Замена внутр. трубопров. из стал. труб на ПП трубы d-20 мм</t>
  </si>
  <si>
    <t xml:space="preserve">65-9-31</t>
  </si>
  <si>
    <t xml:space="preserve">1.740</t>
  </si>
  <si>
    <t xml:space="preserve">8.7</t>
  </si>
  <si>
    <t xml:space="preserve">Чапаевская, 73-кв 88(3) , Чапаевская, 73-кв 2(2) ,</t>
  </si>
  <si>
    <t xml:space="preserve">Замена внутр. трубопров. из стал. труб на ПП трубы d-25 мм</t>
  </si>
  <si>
    <t xml:space="preserve">65-9-32</t>
  </si>
  <si>
    <t xml:space="preserve">1.830</t>
  </si>
  <si>
    <t xml:space="preserve">7.32</t>
  </si>
  <si>
    <t xml:space="preserve">Чапаевская, 73-кв 21(4) ,</t>
  </si>
  <si>
    <t xml:space="preserve">Замена внутр. трубопров. из стал. труб на ПП трубы d-32 мм</t>
  </si>
  <si>
    <t xml:space="preserve">14.64</t>
  </si>
  <si>
    <t xml:space="preserve">Чапаевская, 73-кв 88(8) ,</t>
  </si>
  <si>
    <t xml:space="preserve">9</t>
  </si>
  <si>
    <t xml:space="preserve">Замена каналлизационного чугунного тройника на тройник ПВХ d-110 мм</t>
  </si>
  <si>
    <t xml:space="preserve">65-8-6</t>
  </si>
  <si>
    <t xml:space="preserve">1.472</t>
  </si>
  <si>
    <t xml:space="preserve">Чапаевская, 73-кв 2(1) ,</t>
  </si>
  <si>
    <t xml:space="preserve">10</t>
  </si>
  <si>
    <t xml:space="preserve">Замена каналлизационной чугунной трубы на трубу ПВХ d-110 мм, l-1000 мм</t>
  </si>
  <si>
    <t xml:space="preserve">65-8-2</t>
  </si>
  <si>
    <t xml:space="preserve">Чапаевская, 73-кв 8(1) ,</t>
  </si>
  <si>
    <t xml:space="preserve">11</t>
  </si>
  <si>
    <t xml:space="preserve">Замена каналлизационной чугунной трубы на трубу ПВХ d-110 мм, l-500 мм</t>
  </si>
  <si>
    <t xml:space="preserve">65-8-1</t>
  </si>
  <si>
    <t xml:space="preserve">0.736</t>
  </si>
  <si>
    <t xml:space="preserve">12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Чапаевская, 73-кв 66(1) , Чапаевская, 73-СЭС(1) , Чапаевская, 73-кв 12,82,СЭС(3) ,</t>
  </si>
  <si>
    <t xml:space="preserve">13</t>
  </si>
  <si>
    <t xml:space="preserve">Осмотр системы водопровода</t>
  </si>
  <si>
    <t xml:space="preserve">2.4</t>
  </si>
  <si>
    <t xml:space="preserve">Чапаевская, 73-затопление кв 22,СЭС(2) , Чапаевская, 73-кв 22- затопление(1) , Чапаевская, 73-кв 38(1) ,</t>
  </si>
  <si>
    <t xml:space="preserve">14</t>
  </si>
  <si>
    <t xml:space="preserve">Прочистка внутренней канализационной сети</t>
  </si>
  <si>
    <t xml:space="preserve">22</t>
  </si>
  <si>
    <t xml:space="preserve">65-10-1</t>
  </si>
  <si>
    <t xml:space="preserve">0.322</t>
  </si>
  <si>
    <t xml:space="preserve">7.084</t>
  </si>
  <si>
    <t xml:space="preserve">Чапаевская, 73-СЭС(7) , Чапаевская, 73-СЭС(15) ,</t>
  </si>
  <si>
    <t xml:space="preserve">15</t>
  </si>
  <si>
    <t xml:space="preserve">Прочистка дворовой канализационной сети</t>
  </si>
  <si>
    <t xml:space="preserve">м</t>
  </si>
  <si>
    <t xml:space="preserve">65-10-2</t>
  </si>
  <si>
    <t xml:space="preserve">1.080</t>
  </si>
  <si>
    <t xml:space="preserve">1.08</t>
  </si>
  <si>
    <t xml:space="preserve">Чапаевская, 73-СЭС(1) ,</t>
  </si>
  <si>
    <t xml:space="preserve">16</t>
  </si>
  <si>
    <t xml:space="preserve">Ремонт вентиля</t>
  </si>
  <si>
    <t xml:space="preserve">2.2.1.2 п1</t>
  </si>
  <si>
    <t xml:space="preserve">0.180</t>
  </si>
  <si>
    <t xml:space="preserve">1.62</t>
  </si>
  <si>
    <t xml:space="preserve">Чапаевская, 73-СЭС,подвал(5) , Чапаевская, 73-кв 94(1) , Чапаевская, 73-кв 94(1) , Чапаевская, 73-СЭС,кв 28(2) ,</t>
  </si>
  <si>
    <t xml:space="preserve">17</t>
  </si>
  <si>
    <t xml:space="preserve">Ремонт водопроводного крана</t>
  </si>
  <si>
    <t xml:space="preserve">0.18</t>
  </si>
  <si>
    <t xml:space="preserve">18</t>
  </si>
  <si>
    <t xml:space="preserve">Ремонт водоразборных кранов (d-15 мм) (замена кранбуксы)</t>
  </si>
  <si>
    <t xml:space="preserve">65-6-31</t>
  </si>
  <si>
    <t xml:space="preserve">0.267</t>
  </si>
  <si>
    <t xml:space="preserve">19</t>
  </si>
  <si>
    <t xml:space="preserve">Ремонт сгона</t>
  </si>
  <si>
    <t xml:space="preserve">65-16-1</t>
  </si>
  <si>
    <t xml:space="preserve">0.287</t>
  </si>
  <si>
    <t xml:space="preserve">20</t>
  </si>
  <si>
    <t xml:space="preserve">Ремонт смывных бачков</t>
  </si>
  <si>
    <t xml:space="preserve">65-6-29</t>
  </si>
  <si>
    <t xml:space="preserve">21</t>
  </si>
  <si>
    <t xml:space="preserve">Ремонт смывных бачков (замена поплавка)</t>
  </si>
  <si>
    <t xml:space="preserve">65-6-30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1.35</t>
  </si>
  <si>
    <t xml:space="preserve">Чапаевская, 73-СЭС(1) , Чапаевская, 73-кв 85(1) , Чапаевская, 73-кв 5(1) , Чапаевская, 73-кв 22-отопл(2) ,</t>
  </si>
  <si>
    <t xml:space="preserve">23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8.91</t>
  </si>
  <si>
    <t xml:space="preserve">Чапаевская, 73-кв 14(1) , Чапаевская, 73-кв 6(1) , Чапаевская, 73-подвал,кв 48(5) , Чапаевская, 73-кв 22(2) , Чапаевская, 73-кв 74(1) , Чапаевская, 73-кв 12(1) ,</t>
  </si>
  <si>
    <t xml:space="preserve">24</t>
  </si>
  <si>
    <t xml:space="preserve">Смена резьбы на трубопроводе</t>
  </si>
  <si>
    <t xml:space="preserve">25</t>
  </si>
  <si>
    <t xml:space="preserve">Смена санитарно-технических приборов (гибких подводок)</t>
  </si>
  <si>
    <t xml:space="preserve">65-6-10</t>
  </si>
  <si>
    <t xml:space="preserve">0.524</t>
  </si>
  <si>
    <t xml:space="preserve">1.572</t>
  </si>
  <si>
    <t xml:space="preserve">Чапаевская, 73-СЭС(1) , Чапаевская, 73-СЭС(1) , Чапаевская, 73-СЭС(1) ,</t>
  </si>
  <si>
    <t xml:space="preserve">26</t>
  </si>
  <si>
    <t xml:space="preserve">Смена сгонов</t>
  </si>
  <si>
    <t xml:space="preserve">65-16-2</t>
  </si>
  <si>
    <t xml:space="preserve">0.416</t>
  </si>
  <si>
    <t xml:space="preserve">0.832</t>
  </si>
  <si>
    <t xml:space="preserve">Чапаевская, 73-СЭС(1) , Чапаевская, 73-кв 4(1) ,</t>
  </si>
  <si>
    <t xml:space="preserve">27</t>
  </si>
  <si>
    <t xml:space="preserve">Смена смесителя</t>
  </si>
  <si>
    <t xml:space="preserve">65-5-7</t>
  </si>
  <si>
    <t xml:space="preserve">2.000</t>
  </si>
  <si>
    <t xml:space="preserve">28</t>
  </si>
  <si>
    <t xml:space="preserve">Устранение засоров санитарных приборов</t>
  </si>
  <si>
    <t xml:space="preserve">пр</t>
  </si>
  <si>
    <t xml:space="preserve">2.2.1.2 п8</t>
  </si>
  <si>
    <t xml:space="preserve">0.690</t>
  </si>
  <si>
    <t xml:space="preserve">2.07</t>
  </si>
  <si>
    <t xml:space="preserve">Чапаевская, 73-СЭС(1) , Чапаевская, 73-СЭС(2) ,</t>
  </si>
  <si>
    <t xml:space="preserve">69.493</t>
  </si>
  <si>
    <t xml:space="preserve">3  Отопление</t>
  </si>
  <si>
    <t xml:space="preserve">29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1.14</t>
  </si>
  <si>
    <t xml:space="preserve">Чапаевская, 73-кв 53(1) , Чапаевская, 73-кв 57,55(5) ,</t>
  </si>
  <si>
    <t xml:space="preserve">30</t>
  </si>
  <si>
    <t xml:space="preserve">Ликвидация воздушных пробок в системе отопления</t>
  </si>
  <si>
    <t xml:space="preserve">ст.</t>
  </si>
  <si>
    <t xml:space="preserve">3.78</t>
  </si>
  <si>
    <t xml:space="preserve">Чапаевская, 73-кв 66,53,75,69-72,3,11(14) ,</t>
  </si>
  <si>
    <t xml:space="preserve">31</t>
  </si>
  <si>
    <t xml:space="preserve">Наполнение водой системы отпления с осмотром системы</t>
  </si>
  <si>
    <t xml:space="preserve">1000м3</t>
  </si>
  <si>
    <t xml:space="preserve">16.6</t>
  </si>
  <si>
    <t xml:space="preserve">65-23-2</t>
  </si>
  <si>
    <t xml:space="preserve">1.270</t>
  </si>
  <si>
    <t xml:space="preserve">21.082</t>
  </si>
  <si>
    <t xml:space="preserve">Чапаевская, 73(16.6) ,</t>
  </si>
  <si>
    <t xml:space="preserve">32</t>
  </si>
  <si>
    <t xml:space="preserve">Осмотр системы отопления</t>
  </si>
  <si>
    <t xml:space="preserve">1.8</t>
  </si>
  <si>
    <t xml:space="preserve">Чапаевская, 73-кв 22(1) , Чапаевская, 73-кв 42(1) , Чапаевская, 73-кв 87(1) ,</t>
  </si>
  <si>
    <t xml:space="preserve">33</t>
  </si>
  <si>
    <t xml:space="preserve">Притирка сгона</t>
  </si>
  <si>
    <t xml:space="preserve">2.2.1.2</t>
  </si>
  <si>
    <t xml:space="preserve">0.720</t>
  </si>
  <si>
    <t xml:space="preserve">0.72</t>
  </si>
  <si>
    <t xml:space="preserve">34</t>
  </si>
  <si>
    <t xml:space="preserve">Слив и наполнение водой системы отопления (перезапуск)</t>
  </si>
  <si>
    <t xml:space="preserve">65-23-1</t>
  </si>
  <si>
    <t xml:space="preserve">0.410</t>
  </si>
  <si>
    <t xml:space="preserve">0.41</t>
  </si>
  <si>
    <t xml:space="preserve">35</t>
  </si>
  <si>
    <t xml:space="preserve">Смена пробко-спускных кранов</t>
  </si>
  <si>
    <t xml:space="preserve">65-25-2</t>
  </si>
  <si>
    <t xml:space="preserve">0.418</t>
  </si>
  <si>
    <t xml:space="preserve">Чапаевская, 73-подвал(1) ,</t>
  </si>
  <si>
    <t xml:space="preserve">36</t>
  </si>
  <si>
    <t xml:space="preserve">Уплотнение сгонов</t>
  </si>
  <si>
    <t xml:space="preserve">место</t>
  </si>
  <si>
    <t xml:space="preserve">2.2.1.2 п17</t>
  </si>
  <si>
    <t xml:space="preserve">0.370</t>
  </si>
  <si>
    <t xml:space="preserve">0.37</t>
  </si>
  <si>
    <t xml:space="preserve">37</t>
  </si>
  <si>
    <t xml:space="preserve">Устранение течи в системе отпления</t>
  </si>
  <si>
    <t xml:space="preserve">Чапаевская, 73-кв 59(2) , Чапаевская, 73-кв 22(2) ,</t>
  </si>
  <si>
    <t xml:space="preserve">30.800</t>
  </si>
  <si>
    <t xml:space="preserve">4  Санитарная очистка</t>
  </si>
  <si>
    <t xml:space="preserve">38</t>
  </si>
  <si>
    <t xml:space="preserve">Погрузка мусора вручную на автотранспорт при высоте бортов до 0,8 м</t>
  </si>
  <si>
    <t xml:space="preserve">21.32</t>
  </si>
  <si>
    <t xml:space="preserve">2.2.1 п22</t>
  </si>
  <si>
    <t xml:space="preserve">0.468</t>
  </si>
  <si>
    <t xml:space="preserve">9.97776</t>
  </si>
  <si>
    <t xml:space="preserve">Чапаевская, 73 </t>
  </si>
  <si>
    <t xml:space="preserve">39</t>
  </si>
  <si>
    <t xml:space="preserve">Погрузка мусора одного участка придомовых территорий</t>
  </si>
  <si>
    <t xml:space="preserve">3.09</t>
  </si>
  <si>
    <t xml:space="preserve">УСО-9</t>
  </si>
  <si>
    <t xml:space="preserve">1.000</t>
  </si>
  <si>
    <t xml:space="preserve">Чапаевская, 73(3.09) ,</t>
  </si>
  <si>
    <t xml:space="preserve">40</t>
  </si>
  <si>
    <t xml:space="preserve">Подметание подвалов</t>
  </si>
  <si>
    <t xml:space="preserve">м2</t>
  </si>
  <si>
    <t xml:space="preserve">250</t>
  </si>
  <si>
    <t xml:space="preserve">УСО-2</t>
  </si>
  <si>
    <t xml:space="preserve">0.018</t>
  </si>
  <si>
    <t xml:space="preserve">4.5</t>
  </si>
  <si>
    <t xml:space="preserve">Чапаевская, 73(250) ,</t>
  </si>
  <si>
    <t xml:space="preserve">41</t>
  </si>
  <si>
    <t xml:space="preserve">Покос травы участка придомовой территории</t>
  </si>
  <si>
    <t xml:space="preserve">2100</t>
  </si>
  <si>
    <t xml:space="preserve">УСО-8</t>
  </si>
  <si>
    <t xml:space="preserve">0.003</t>
  </si>
  <si>
    <t xml:space="preserve">6.93</t>
  </si>
  <si>
    <t xml:space="preserve">Чапаевская, 73(1500) , Чапаевская, 73(600) ,</t>
  </si>
  <si>
    <t xml:space="preserve">24.498</t>
  </si>
  <si>
    <t xml:space="preserve">5  Содержание и текущий ремонт</t>
  </si>
  <si>
    <t xml:space="preserve">42</t>
  </si>
  <si>
    <t xml:space="preserve">Осмотр лаза на чердак</t>
  </si>
  <si>
    <t xml:space="preserve">ч/час</t>
  </si>
  <si>
    <t xml:space="preserve">0.3</t>
  </si>
  <si>
    <t xml:space="preserve">факт</t>
  </si>
  <si>
    <t xml:space="preserve">Чапаевская, 73(0.3) ,</t>
  </si>
  <si>
    <t xml:space="preserve">43</t>
  </si>
  <si>
    <t xml:space="preserve">Очистка козырьков от снега</t>
  </si>
  <si>
    <t xml:space="preserve">2.2.4 п67</t>
  </si>
  <si>
    <t xml:space="preserve">0.080</t>
  </si>
  <si>
    <t xml:space="preserve">1.6</t>
  </si>
  <si>
    <t xml:space="preserve">Чапаевская, 73(20) ,</t>
  </si>
  <si>
    <t xml:space="preserve">44</t>
  </si>
  <si>
    <t xml:space="preserve">Очистка кровель от снега</t>
  </si>
  <si>
    <t xml:space="preserve">60</t>
  </si>
  <si>
    <t xml:space="preserve">4.8</t>
  </si>
  <si>
    <t xml:space="preserve">Чапаевская, 73(30) , Чапаевская, 73(30) ,</t>
  </si>
  <si>
    <t xml:space="preserve">45</t>
  </si>
  <si>
    <t xml:space="preserve">Подгонка окон подъездных</t>
  </si>
  <si>
    <t xml:space="preserve">Чапаевская, 73-6 под(2) ,</t>
  </si>
  <si>
    <t xml:space="preserve">46</t>
  </si>
  <si>
    <t xml:space="preserve">Прибивка щетинистого покрытия в подъезде</t>
  </si>
  <si>
    <t xml:space="preserve">2.2.7 п4</t>
  </si>
  <si>
    <t xml:space="preserve">0.550</t>
  </si>
  <si>
    <t xml:space="preserve">0.55</t>
  </si>
  <si>
    <t xml:space="preserve">Чапаевская, 73-2 под(1) ,</t>
  </si>
  <si>
    <t xml:space="preserve">47</t>
  </si>
  <si>
    <t xml:space="preserve">Прочистка вентиляционного канала и дымохода</t>
  </si>
  <si>
    <t xml:space="preserve">65-35-1</t>
  </si>
  <si>
    <t xml:space="preserve">0.187</t>
  </si>
  <si>
    <t xml:space="preserve">1.122</t>
  </si>
  <si>
    <t xml:space="preserve">Чапаевская, 73-кв 99(6) ,</t>
  </si>
  <si>
    <t xml:space="preserve">48</t>
  </si>
  <si>
    <t xml:space="preserve">Ремонт водосточных труб</t>
  </si>
  <si>
    <t xml:space="preserve">14.5</t>
  </si>
  <si>
    <t xml:space="preserve">2.2.4 п13</t>
  </si>
  <si>
    <t xml:space="preserve">0.210</t>
  </si>
  <si>
    <t xml:space="preserve">3.045</t>
  </si>
  <si>
    <t xml:space="preserve">Чапаевская, 73(14.5) ,</t>
  </si>
  <si>
    <t xml:space="preserve">49</t>
  </si>
  <si>
    <t xml:space="preserve">Ремонт водосточных труб с земли</t>
  </si>
  <si>
    <t xml:space="preserve">2.2.4 п25</t>
  </si>
  <si>
    <t xml:space="preserve">0.520</t>
  </si>
  <si>
    <t xml:space="preserve">0.52</t>
  </si>
  <si>
    <t xml:space="preserve">Чапаевская, 73-закрепление(1) ,</t>
  </si>
  <si>
    <t xml:space="preserve">50</t>
  </si>
  <si>
    <t xml:space="preserve">Ремонт деревянных  скамеек, качелей, столиков, горок со сменой досок</t>
  </si>
  <si>
    <t xml:space="preserve">Чапаевская, 73-горка(1) ,</t>
  </si>
  <si>
    <t xml:space="preserve">51</t>
  </si>
  <si>
    <t xml:space="preserve">Ремонт козырька</t>
  </si>
  <si>
    <t xml:space="preserve">0.5</t>
  </si>
  <si>
    <t xml:space="preserve">Чапаевская, 73-4 подъезд(0.5) ,</t>
  </si>
  <si>
    <t xml:space="preserve">52</t>
  </si>
  <si>
    <t xml:space="preserve">Ремонт металлических ограждений</t>
  </si>
  <si>
    <t xml:space="preserve">Чапаевская, 73-свароч.раб 1 эт4 под(4) , Чапаевская, 73-СВАР.РАБОТЫ(4) ,</t>
  </si>
  <si>
    <t xml:space="preserve">53</t>
  </si>
  <si>
    <t xml:space="preserve">Ремонт примыкания на кровле (отд.мест)</t>
  </si>
  <si>
    <t xml:space="preserve">2.2.4 п38</t>
  </si>
  <si>
    <t xml:space="preserve">0.460</t>
  </si>
  <si>
    <t xml:space="preserve">0.46</t>
  </si>
  <si>
    <t xml:space="preserve">Чапаевская, 73-кв 32,35(1) ,</t>
  </si>
  <si>
    <t xml:space="preserve">54</t>
  </si>
  <si>
    <t xml:space="preserve">Смена стекол</t>
  </si>
  <si>
    <t xml:space="preserve">м.ф.</t>
  </si>
  <si>
    <t xml:space="preserve">3.06</t>
  </si>
  <si>
    <t xml:space="preserve">2.2.5 п30</t>
  </si>
  <si>
    <t xml:space="preserve">0.230</t>
  </si>
  <si>
    <t xml:space="preserve">0.7038</t>
  </si>
  <si>
    <t xml:space="preserve">Чапаевская, 73-6 под(3.06) ,</t>
  </si>
  <si>
    <t xml:space="preserve">55</t>
  </si>
  <si>
    <t xml:space="preserve">Установка дверных приборов (доводчик)</t>
  </si>
  <si>
    <t xml:space="preserve">2.2.5 п27</t>
  </si>
  <si>
    <t xml:space="preserve">1.400</t>
  </si>
  <si>
    <t xml:space="preserve">1.4</t>
  </si>
  <si>
    <t xml:space="preserve">Чапаевская, 73-5 подъезд(1) ,</t>
  </si>
  <si>
    <t xml:space="preserve">26.001</t>
  </si>
  <si>
    <t xml:space="preserve">6  Электромонтажные работы</t>
  </si>
  <si>
    <t xml:space="preserve">56</t>
  </si>
  <si>
    <t xml:space="preserve">Включение автоматов</t>
  </si>
  <si>
    <t xml:space="preserve">2.2.1.2 п7</t>
  </si>
  <si>
    <t xml:space="preserve">0.090</t>
  </si>
  <si>
    <t xml:space="preserve">Чапаевская, 73-2 подъезд,кв 18(5) , Чапаевская, 73-кв 26,28,29(3) , Чапаевская, 73-кв 38,50(4) , Чапаевская, 73-кв 52,СЭС(2) , Чапаевская, 73-кв 55,74(4) ,</t>
  </si>
  <si>
    <t xml:space="preserve">57</t>
  </si>
  <si>
    <t xml:space="preserve">Замена автоматов</t>
  </si>
  <si>
    <t xml:space="preserve">2.2.2.3 п5</t>
  </si>
  <si>
    <t xml:space="preserve">0.57</t>
  </si>
  <si>
    <t xml:space="preserve">Чапаевская, 73-кв 68,эл.щит 2 подъезд(3) ,</t>
  </si>
  <si>
    <t xml:space="preserve">58</t>
  </si>
  <si>
    <t xml:space="preserve">Замена перегоревшей эл.лампочки</t>
  </si>
  <si>
    <t xml:space="preserve">2.2.1.3 п1</t>
  </si>
  <si>
    <t xml:space="preserve">0.095</t>
  </si>
  <si>
    <t xml:space="preserve">0.38</t>
  </si>
  <si>
    <t xml:space="preserve">59</t>
  </si>
  <si>
    <t xml:space="preserve">Замена розетки</t>
  </si>
  <si>
    <t xml:space="preserve">Чапаевская, 73-СЭС(1) , Чапаевская, 73-кв 57(1) ,</t>
  </si>
  <si>
    <t xml:space="preserve">Мелкий ремонт электропроводки</t>
  </si>
  <si>
    <t xml:space="preserve">2.2.1.3 п3</t>
  </si>
  <si>
    <t xml:space="preserve">0.050</t>
  </si>
  <si>
    <t xml:space="preserve">0.1</t>
  </si>
  <si>
    <t xml:space="preserve">Чапаевская, 73-кв 33,34(2) ,</t>
  </si>
  <si>
    <t xml:space="preserve">61</t>
  </si>
  <si>
    <t xml:space="preserve">Осмотр эл. линий</t>
  </si>
  <si>
    <t xml:space="preserve">0.36</t>
  </si>
  <si>
    <t xml:space="preserve">Чапаевская, 73-кв 79(1) , Чапаевская, 73-кв 33,34(3) ,</t>
  </si>
  <si>
    <t xml:space="preserve">62</t>
  </si>
  <si>
    <t xml:space="preserve">Ремонт розетки</t>
  </si>
  <si>
    <t xml:space="preserve">0.19</t>
  </si>
  <si>
    <t xml:space="preserve">Чапаевская, 73-СЭС(1) , Чапаевская, 73-СЭС(1) ,</t>
  </si>
  <si>
    <t xml:space="preserve">63</t>
  </si>
  <si>
    <t xml:space="preserve">Смена автомата</t>
  </si>
  <si>
    <t xml:space="preserve">2.2.2.3 п9</t>
  </si>
  <si>
    <t xml:space="preserve">1.060</t>
  </si>
  <si>
    <t xml:space="preserve">1.06</t>
  </si>
  <si>
    <t xml:space="preserve">Чапаевская, 73-кв 36(1) ,</t>
  </si>
  <si>
    <t xml:space="preserve">64</t>
  </si>
  <si>
    <t xml:space="preserve">Смена выключателя</t>
  </si>
  <si>
    <t xml:space="preserve">67-7-1</t>
  </si>
  <si>
    <t xml:space="preserve">0.861</t>
  </si>
  <si>
    <t xml:space="preserve">Чапаевская, 73-1под 3 эт(1) ,</t>
  </si>
  <si>
    <t xml:space="preserve">65</t>
  </si>
  <si>
    <t xml:space="preserve">Смена ламп люминисцентных</t>
  </si>
  <si>
    <t xml:space="preserve">67-05-2</t>
  </si>
  <si>
    <t xml:space="preserve">0.139</t>
  </si>
  <si>
    <t xml:space="preserve">1.529</t>
  </si>
  <si>
    <t xml:space="preserve">Чапаевская, 73-СЭС(1) , Чапаевская, 73-1 подъезд(1) , Чапаевская, 73-СЭС(1) , Чапаевская, 73-6 под,СЭС(2) , Чапаевская, 73-кв 68,26(2) , Чапаевская, 73-1,2 под(2) , Чапаевская, 73-СЭС(1) , Чапаевская, 73-1эт 1под(1) ,</t>
  </si>
  <si>
    <t xml:space="preserve">66</t>
  </si>
  <si>
    <t xml:space="preserve">Смена светильников</t>
  </si>
  <si>
    <t xml:space="preserve">67-8-1</t>
  </si>
  <si>
    <t xml:space="preserve">0.891</t>
  </si>
  <si>
    <t xml:space="preserve">Чапаевская, 73-6 под(1) ,</t>
  </si>
  <si>
    <t xml:space="preserve">67</t>
  </si>
  <si>
    <t xml:space="preserve">Установка автоматического выключателя двухполюсного I-40 А.</t>
  </si>
  <si>
    <t xml:space="preserve">67-7-12</t>
  </si>
  <si>
    <t xml:space="preserve">8.802</t>
  </si>
  <si>
    <t xml:space="preserve">163,60</t>
  </si>
  <si>
    <t xml:space="preserve">Неудобства 15%:</t>
  </si>
  <si>
    <t xml:space="preserve"> </t>
  </si>
  <si>
    <t xml:space="preserve">Стоимость работ:</t>
  </si>
  <si>
    <t xml:space="preserve">19816.14 / 164.25 * 163.5974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Чапаевская, 73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5076.15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43975.93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4397.59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6976.02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21140.59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8657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95147.13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213018.07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4709.54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626.4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59139.24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33202.8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97677.98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20" hidden="false" customHeight="true" outlineLevel="0" collapsed="false">
      <c r="A22" s="7"/>
      <c r="B22" s="17" t="s">
        <v>24</v>
      </c>
      <c r="C22" s="18" t="s">
        <v>10</v>
      </c>
      <c r="D22" s="31" t="n">
        <v>399961.03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805804.21</v>
      </c>
    </row>
    <row r="24" customFormat="false" ht="25.5" hidden="false" customHeight="false" outlineLevel="0" collapsed="false">
      <c r="A24" s="34" t="s">
        <v>27</v>
      </c>
      <c r="B24" s="35" t="s">
        <v>28</v>
      </c>
      <c r="C24" s="36" t="s">
        <v>10</v>
      </c>
      <c r="D24" s="28" t="n">
        <v>23236.21</v>
      </c>
    </row>
    <row r="25" customFormat="false" ht="15" hidden="false" customHeight="false" outlineLevel="0" collapsed="false">
      <c r="A25" s="34" t="s">
        <v>29</v>
      </c>
      <c r="B25" s="35" t="s">
        <v>30</v>
      </c>
      <c r="C25" s="36" t="s">
        <v>10</v>
      </c>
      <c r="D25" s="28" t="n">
        <v>112563.9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7" t="s">
        <v>10</v>
      </c>
      <c r="D27" s="9" t="n">
        <v>941604.32</v>
      </c>
    </row>
    <row r="28" customFormat="false" ht="14.25" hidden="false" customHeight="true" outlineLevel="0" collapsed="false">
      <c r="A28" s="34" t="n">
        <v>8</v>
      </c>
      <c r="B28" s="35" t="s">
        <v>32</v>
      </c>
      <c r="C28" s="36" t="s">
        <v>10</v>
      </c>
      <c r="D28" s="28" t="n">
        <v>47080.22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7" t="s">
        <v>10</v>
      </c>
      <c r="D29" s="9" t="n">
        <v>988684.54</v>
      </c>
    </row>
    <row r="30" customFormat="false" ht="20.25" hidden="false" customHeight="true" outlineLevel="0" collapsed="false">
      <c r="A30" s="7"/>
      <c r="B30" s="17" t="s">
        <v>33</v>
      </c>
      <c r="C30" s="37" t="s">
        <v>10</v>
      </c>
      <c r="D30" s="9" t="n">
        <v>988684.54</v>
      </c>
    </row>
    <row r="31" customFormat="false" ht="20.25" hidden="false" customHeight="true" outlineLevel="0" collapsed="false">
      <c r="A31" s="7"/>
      <c r="B31" s="17" t="s">
        <v>34</v>
      </c>
      <c r="C31" s="37" t="s">
        <v>10</v>
      </c>
      <c r="D31" s="9" t="n">
        <v>744091.6</v>
      </c>
    </row>
    <row r="32" customFormat="false" ht="20.25" hidden="false" customHeight="true" outlineLevel="0" collapsed="false">
      <c r="A32" s="7"/>
      <c r="B32" s="17" t="s">
        <v>35</v>
      </c>
      <c r="C32" s="37" t="s">
        <v>10</v>
      </c>
      <c r="D32" s="9" t="n">
        <v>89861.51</v>
      </c>
    </row>
    <row r="33" customFormat="false" ht="20.25" hidden="false" customHeight="true" outlineLevel="0" collapsed="false">
      <c r="A33" s="7"/>
      <c r="B33" s="17" t="s">
        <v>36</v>
      </c>
      <c r="C33" s="37" t="s">
        <v>10</v>
      </c>
      <c r="D33" s="9" t="n">
        <v>154731.43</v>
      </c>
    </row>
    <row r="34" customFormat="false" ht="28.5" hidden="false" customHeight="true" outlineLevel="0" collapsed="false">
      <c r="A34" s="7"/>
      <c r="B34" s="17" t="s">
        <v>37</v>
      </c>
      <c r="C34" s="37" t="s">
        <v>10</v>
      </c>
      <c r="D34" s="9" t="n">
        <v>159807.56</v>
      </c>
      <c r="E34" s="38"/>
    </row>
    <row r="35" customFormat="false" ht="22.5" hidden="false" customHeight="true" outlineLevel="0" collapsed="false">
      <c r="B35" s="39" t="s">
        <v>38</v>
      </c>
      <c r="C35" s="39"/>
      <c r="D35" s="40" t="s">
        <v>39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3" activeCellId="0" sqref="B10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9.75" hidden="false" customHeight="true" outlineLevel="0" collapsed="false"/>
    <row r="2" customFormat="false" ht="15.7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</row>
    <row r="3" customFormat="false" ht="1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H3" s="42"/>
    </row>
    <row r="4" s="2" customFormat="true" ht="7.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4" t="s">
        <v>42</v>
      </c>
    </row>
    <row r="6" customFormat="false" ht="15" hidden="false" customHeight="false" outlineLevel="0" collapsed="false">
      <c r="A6" s="44" t="s">
        <v>43</v>
      </c>
    </row>
    <row r="7" customFormat="false" ht="15.75" hidden="false" customHeight="false" outlineLevel="0" collapsed="false">
      <c r="A7" s="44" t="s">
        <v>44</v>
      </c>
    </row>
    <row r="8" s="48" customFormat="true" ht="68.25" hidden="false" customHeight="true" outlineLevel="0" collapsed="false">
      <c r="A8" s="45" t="s">
        <v>45</v>
      </c>
      <c r="B8" s="46" t="s">
        <v>46</v>
      </c>
      <c r="C8" s="46" t="s">
        <v>47</v>
      </c>
      <c r="D8" s="46" t="s">
        <v>48</v>
      </c>
      <c r="E8" s="46" t="s">
        <v>49</v>
      </c>
      <c r="F8" s="46" t="s">
        <v>50</v>
      </c>
      <c r="G8" s="46" t="s">
        <v>51</v>
      </c>
      <c r="H8" s="47" t="s">
        <v>52</v>
      </c>
      <c r="I8" s="47"/>
    </row>
    <row r="9" s="52" customFormat="true" ht="15.75" hidden="false" customHeight="false" outlineLevel="0" collapsed="false">
      <c r="A9" s="49" t="s">
        <v>53</v>
      </c>
      <c r="B9" s="50" t="s">
        <v>16</v>
      </c>
      <c r="C9" s="50" t="s">
        <v>18</v>
      </c>
      <c r="D9" s="50" t="s">
        <v>25</v>
      </c>
      <c r="E9" s="50" t="s">
        <v>27</v>
      </c>
      <c r="F9" s="50" t="s">
        <v>29</v>
      </c>
      <c r="G9" s="50" t="s">
        <v>54</v>
      </c>
      <c r="H9" s="51" t="s">
        <v>55</v>
      </c>
      <c r="I9" s="51"/>
    </row>
    <row r="10" customFormat="false" ht="15" hidden="false" customHeight="false" outlineLevel="0" collapsed="false">
      <c r="A10" s="53" t="s">
        <v>56</v>
      </c>
      <c r="B10" s="53"/>
      <c r="C10" s="53"/>
      <c r="D10" s="53"/>
      <c r="E10" s="53"/>
      <c r="F10" s="53"/>
      <c r="G10" s="53"/>
      <c r="H10" s="53"/>
      <c r="I10" s="53"/>
    </row>
    <row r="11" s="58" customFormat="true" ht="15" hidden="false" customHeight="true" outlineLevel="0" collapsed="false">
      <c r="A11" s="54" t="s">
        <v>53</v>
      </c>
      <c r="B11" s="55" t="s">
        <v>57</v>
      </c>
      <c r="C11" s="56" t="s">
        <v>58</v>
      </c>
      <c r="D11" s="56" t="s">
        <v>59</v>
      </c>
      <c r="E11" s="56" t="s">
        <v>60</v>
      </c>
      <c r="F11" s="56" t="s">
        <v>61</v>
      </c>
      <c r="G11" s="56" t="s">
        <v>62</v>
      </c>
      <c r="H11" s="57" t="s">
        <v>63</v>
      </c>
      <c r="I11" s="57"/>
    </row>
    <row r="12" s="58" customFormat="true" ht="45" hidden="false" customHeight="true" outlineLevel="0" collapsed="false">
      <c r="A12" s="54" t="s">
        <v>16</v>
      </c>
      <c r="B12" s="55" t="s">
        <v>64</v>
      </c>
      <c r="C12" s="56" t="s">
        <v>65</v>
      </c>
      <c r="D12" s="56" t="s">
        <v>25</v>
      </c>
      <c r="E12" s="56" t="s">
        <v>66</v>
      </c>
      <c r="F12" s="56" t="s">
        <v>67</v>
      </c>
      <c r="G12" s="56" t="s">
        <v>68</v>
      </c>
      <c r="H12" s="57" t="s">
        <v>69</v>
      </c>
      <c r="I12" s="57"/>
    </row>
    <row r="13" s="58" customFormat="true" ht="30" hidden="false" customHeight="true" outlineLevel="0" collapsed="false">
      <c r="A13" s="54" t="s">
        <v>18</v>
      </c>
      <c r="B13" s="55" t="s">
        <v>70</v>
      </c>
      <c r="C13" s="56" t="s">
        <v>58</v>
      </c>
      <c r="D13" s="56" t="s">
        <v>53</v>
      </c>
      <c r="E13" s="56" t="s">
        <v>71</v>
      </c>
      <c r="F13" s="56" t="s">
        <v>72</v>
      </c>
      <c r="G13" s="56" t="s">
        <v>73</v>
      </c>
      <c r="H13" s="57" t="s">
        <v>74</v>
      </c>
      <c r="I13" s="57"/>
    </row>
    <row r="14" s="58" customFormat="true" ht="30" hidden="false" customHeight="true" outlineLevel="0" collapsed="false">
      <c r="A14" s="54" t="s">
        <v>25</v>
      </c>
      <c r="B14" s="55" t="s">
        <v>75</v>
      </c>
      <c r="C14" s="56" t="s">
        <v>76</v>
      </c>
      <c r="D14" s="56" t="s">
        <v>55</v>
      </c>
      <c r="E14" s="56" t="s">
        <v>77</v>
      </c>
      <c r="F14" s="56" t="s">
        <v>78</v>
      </c>
      <c r="G14" s="56" t="s">
        <v>79</v>
      </c>
      <c r="H14" s="57" t="s">
        <v>80</v>
      </c>
      <c r="I14" s="57"/>
    </row>
    <row r="15" s="63" customFormat="true" ht="11.25" hidden="false" customHeight="false" outlineLevel="0" collapsed="false">
      <c r="A15" s="59"/>
      <c r="B15" s="60" t="s">
        <v>81</v>
      </c>
      <c r="C15" s="60"/>
      <c r="D15" s="60"/>
      <c r="E15" s="60"/>
      <c r="F15" s="60"/>
      <c r="G15" s="61" t="s">
        <v>82</v>
      </c>
      <c r="H15" s="60"/>
      <c r="I15" s="62"/>
    </row>
    <row r="16" customFormat="false" ht="15" hidden="false" customHeight="false" outlineLevel="0" collapsed="false">
      <c r="A16" s="53" t="s">
        <v>83</v>
      </c>
      <c r="B16" s="53"/>
      <c r="C16" s="53"/>
      <c r="D16" s="53"/>
      <c r="E16" s="53"/>
      <c r="F16" s="53"/>
      <c r="G16" s="53"/>
      <c r="H16" s="53"/>
      <c r="I16" s="53"/>
    </row>
    <row r="17" s="58" customFormat="true" ht="45" hidden="false" customHeight="true" outlineLevel="0" collapsed="false">
      <c r="A17" s="54" t="s">
        <v>27</v>
      </c>
      <c r="B17" s="55" t="s">
        <v>84</v>
      </c>
      <c r="C17" s="56" t="s">
        <v>85</v>
      </c>
      <c r="D17" s="56" t="s">
        <v>53</v>
      </c>
      <c r="E17" s="56" t="s">
        <v>86</v>
      </c>
      <c r="F17" s="56" t="s">
        <v>87</v>
      </c>
      <c r="G17" s="56" t="s">
        <v>88</v>
      </c>
      <c r="H17" s="57" t="s">
        <v>89</v>
      </c>
      <c r="I17" s="57"/>
    </row>
    <row r="18" s="58" customFormat="true" ht="30" hidden="false" customHeight="true" outlineLevel="0" collapsed="false">
      <c r="A18" s="54" t="s">
        <v>29</v>
      </c>
      <c r="B18" s="55" t="s">
        <v>90</v>
      </c>
      <c r="C18" s="56" t="s">
        <v>76</v>
      </c>
      <c r="D18" s="56" t="s">
        <v>27</v>
      </c>
      <c r="E18" s="56" t="s">
        <v>91</v>
      </c>
      <c r="F18" s="56" t="s">
        <v>92</v>
      </c>
      <c r="G18" s="56" t="s">
        <v>93</v>
      </c>
      <c r="H18" s="57" t="s">
        <v>94</v>
      </c>
      <c r="I18" s="57"/>
    </row>
    <row r="19" s="58" customFormat="true" ht="30" hidden="false" customHeight="true" outlineLevel="0" collapsed="false">
      <c r="A19" s="54" t="s">
        <v>54</v>
      </c>
      <c r="B19" s="55" t="s">
        <v>95</v>
      </c>
      <c r="C19" s="56" t="s">
        <v>76</v>
      </c>
      <c r="D19" s="56" t="s">
        <v>25</v>
      </c>
      <c r="E19" s="56" t="s">
        <v>96</v>
      </c>
      <c r="F19" s="56" t="s">
        <v>97</v>
      </c>
      <c r="G19" s="56" t="s">
        <v>98</v>
      </c>
      <c r="H19" s="57" t="s">
        <v>99</v>
      </c>
      <c r="I19" s="57"/>
    </row>
    <row r="20" s="58" customFormat="true" ht="30" hidden="false" customHeight="true" outlineLevel="0" collapsed="false">
      <c r="A20" s="54" t="s">
        <v>55</v>
      </c>
      <c r="B20" s="55" t="s">
        <v>100</v>
      </c>
      <c r="C20" s="56" t="s">
        <v>76</v>
      </c>
      <c r="D20" s="56" t="s">
        <v>55</v>
      </c>
      <c r="E20" s="56" t="s">
        <v>96</v>
      </c>
      <c r="F20" s="56" t="s">
        <v>97</v>
      </c>
      <c r="G20" s="56" t="s">
        <v>101</v>
      </c>
      <c r="H20" s="57" t="s">
        <v>102</v>
      </c>
      <c r="I20" s="57"/>
    </row>
    <row r="21" s="58" customFormat="true" ht="45" hidden="false" customHeight="true" outlineLevel="0" collapsed="false">
      <c r="A21" s="54" t="s">
        <v>103</v>
      </c>
      <c r="B21" s="55" t="s">
        <v>104</v>
      </c>
      <c r="C21" s="56" t="s">
        <v>76</v>
      </c>
      <c r="D21" s="56" t="s">
        <v>53</v>
      </c>
      <c r="E21" s="56" t="s">
        <v>105</v>
      </c>
      <c r="F21" s="56" t="s">
        <v>106</v>
      </c>
      <c r="G21" s="56" t="s">
        <v>106</v>
      </c>
      <c r="H21" s="57" t="s">
        <v>107</v>
      </c>
      <c r="I21" s="57"/>
    </row>
    <row r="22" s="58" customFormat="true" ht="45" hidden="false" customHeight="true" outlineLevel="0" collapsed="false">
      <c r="A22" s="54" t="s">
        <v>108</v>
      </c>
      <c r="B22" s="55" t="s">
        <v>109</v>
      </c>
      <c r="C22" s="56" t="s">
        <v>76</v>
      </c>
      <c r="D22" s="56" t="s">
        <v>53</v>
      </c>
      <c r="E22" s="56" t="s">
        <v>110</v>
      </c>
      <c r="F22" s="56" t="s">
        <v>106</v>
      </c>
      <c r="G22" s="56" t="s">
        <v>106</v>
      </c>
      <c r="H22" s="57" t="s">
        <v>111</v>
      </c>
      <c r="I22" s="57"/>
    </row>
    <row r="23" s="58" customFormat="true" ht="45" hidden="false" customHeight="true" outlineLevel="0" collapsed="false">
      <c r="A23" s="54" t="s">
        <v>112</v>
      </c>
      <c r="B23" s="55" t="s">
        <v>113</v>
      </c>
      <c r="C23" s="56" t="s">
        <v>76</v>
      </c>
      <c r="D23" s="56" t="s">
        <v>53</v>
      </c>
      <c r="E23" s="56" t="s">
        <v>114</v>
      </c>
      <c r="F23" s="56" t="s">
        <v>115</v>
      </c>
      <c r="G23" s="56" t="s">
        <v>115</v>
      </c>
      <c r="H23" s="57" t="s">
        <v>111</v>
      </c>
      <c r="I23" s="57"/>
    </row>
    <row r="24" s="58" customFormat="true" ht="30" hidden="false" customHeight="true" outlineLevel="0" collapsed="false">
      <c r="A24" s="54" t="s">
        <v>116</v>
      </c>
      <c r="B24" s="55" t="s">
        <v>117</v>
      </c>
      <c r="C24" s="56" t="s">
        <v>118</v>
      </c>
      <c r="D24" s="56" t="s">
        <v>27</v>
      </c>
      <c r="E24" s="56" t="s">
        <v>119</v>
      </c>
      <c r="F24" s="56" t="s">
        <v>120</v>
      </c>
      <c r="G24" s="56" t="s">
        <v>18</v>
      </c>
      <c r="H24" s="57" t="s">
        <v>121</v>
      </c>
      <c r="I24" s="57"/>
    </row>
    <row r="25" s="58" customFormat="true" ht="32.25" hidden="false" customHeight="true" outlineLevel="0" collapsed="false">
      <c r="A25" s="54" t="s">
        <v>122</v>
      </c>
      <c r="B25" s="55" t="s">
        <v>123</v>
      </c>
      <c r="C25" s="56" t="s">
        <v>118</v>
      </c>
      <c r="D25" s="56" t="s">
        <v>25</v>
      </c>
      <c r="E25" s="56" t="s">
        <v>119</v>
      </c>
      <c r="F25" s="56" t="s">
        <v>120</v>
      </c>
      <c r="G25" s="56" t="s">
        <v>124</v>
      </c>
      <c r="H25" s="57" t="s">
        <v>125</v>
      </c>
      <c r="I25" s="57"/>
    </row>
    <row r="26" s="58" customFormat="true" ht="30" hidden="false" customHeight="true" outlineLevel="0" collapsed="false">
      <c r="A26" s="54" t="s">
        <v>126</v>
      </c>
      <c r="B26" s="55" t="s">
        <v>127</v>
      </c>
      <c r="C26" s="56" t="s">
        <v>85</v>
      </c>
      <c r="D26" s="56" t="s">
        <v>128</v>
      </c>
      <c r="E26" s="56" t="s">
        <v>129</v>
      </c>
      <c r="F26" s="56" t="s">
        <v>130</v>
      </c>
      <c r="G26" s="56" t="s">
        <v>131</v>
      </c>
      <c r="H26" s="57" t="s">
        <v>132</v>
      </c>
      <c r="I26" s="57"/>
    </row>
    <row r="27" s="58" customFormat="true" ht="30" hidden="false" customHeight="true" outlineLevel="0" collapsed="false">
      <c r="A27" s="54" t="s">
        <v>133</v>
      </c>
      <c r="B27" s="55" t="s">
        <v>134</v>
      </c>
      <c r="C27" s="56" t="s">
        <v>135</v>
      </c>
      <c r="D27" s="56" t="s">
        <v>53</v>
      </c>
      <c r="E27" s="56" t="s">
        <v>136</v>
      </c>
      <c r="F27" s="56" t="s">
        <v>137</v>
      </c>
      <c r="G27" s="56" t="s">
        <v>138</v>
      </c>
      <c r="H27" s="57" t="s">
        <v>139</v>
      </c>
      <c r="I27" s="57"/>
    </row>
    <row r="28" s="58" customFormat="true" ht="37.5" hidden="false" customHeight="true" outlineLevel="0" collapsed="false">
      <c r="A28" s="54" t="s">
        <v>140</v>
      </c>
      <c r="B28" s="55" t="s">
        <v>141</v>
      </c>
      <c r="C28" s="56" t="s">
        <v>76</v>
      </c>
      <c r="D28" s="56" t="s">
        <v>103</v>
      </c>
      <c r="E28" s="56" t="s">
        <v>142</v>
      </c>
      <c r="F28" s="56" t="s">
        <v>143</v>
      </c>
      <c r="G28" s="56" t="s">
        <v>144</v>
      </c>
      <c r="H28" s="57" t="s">
        <v>145</v>
      </c>
      <c r="I28" s="57"/>
    </row>
    <row r="29" s="58" customFormat="true" ht="15" hidden="false" customHeight="true" outlineLevel="0" collapsed="false">
      <c r="A29" s="54" t="s">
        <v>146</v>
      </c>
      <c r="B29" s="55" t="s">
        <v>147</v>
      </c>
      <c r="C29" s="56" t="s">
        <v>76</v>
      </c>
      <c r="D29" s="56" t="s">
        <v>53</v>
      </c>
      <c r="E29" s="56" t="s">
        <v>142</v>
      </c>
      <c r="F29" s="56" t="s">
        <v>143</v>
      </c>
      <c r="G29" s="56" t="s">
        <v>148</v>
      </c>
      <c r="H29" s="57" t="s">
        <v>139</v>
      </c>
      <c r="I29" s="57"/>
    </row>
    <row r="30" s="58" customFormat="true" ht="30" hidden="false" customHeight="true" outlineLevel="0" collapsed="false">
      <c r="A30" s="54" t="s">
        <v>149</v>
      </c>
      <c r="B30" s="55" t="s">
        <v>150</v>
      </c>
      <c r="C30" s="56" t="s">
        <v>76</v>
      </c>
      <c r="D30" s="56" t="s">
        <v>53</v>
      </c>
      <c r="E30" s="56" t="s">
        <v>151</v>
      </c>
      <c r="F30" s="56" t="s">
        <v>152</v>
      </c>
      <c r="G30" s="56" t="s">
        <v>152</v>
      </c>
      <c r="H30" s="57" t="s">
        <v>139</v>
      </c>
      <c r="I30" s="57"/>
    </row>
    <row r="31" s="58" customFormat="true" ht="15" hidden="false" customHeight="true" outlineLevel="0" collapsed="false">
      <c r="A31" s="54" t="s">
        <v>153</v>
      </c>
      <c r="B31" s="55" t="s">
        <v>154</v>
      </c>
      <c r="C31" s="56" t="s">
        <v>76</v>
      </c>
      <c r="D31" s="56" t="s">
        <v>53</v>
      </c>
      <c r="E31" s="56" t="s">
        <v>155</v>
      </c>
      <c r="F31" s="56" t="s">
        <v>156</v>
      </c>
      <c r="G31" s="56" t="s">
        <v>156</v>
      </c>
      <c r="H31" s="57" t="s">
        <v>139</v>
      </c>
      <c r="I31" s="57"/>
    </row>
    <row r="32" s="58" customFormat="true" ht="15" hidden="false" customHeight="true" outlineLevel="0" collapsed="false">
      <c r="A32" s="54" t="s">
        <v>157</v>
      </c>
      <c r="B32" s="55" t="s">
        <v>158</v>
      </c>
      <c r="C32" s="56" t="s">
        <v>76</v>
      </c>
      <c r="D32" s="56" t="s">
        <v>53</v>
      </c>
      <c r="E32" s="56" t="s">
        <v>159</v>
      </c>
      <c r="F32" s="56" t="s">
        <v>152</v>
      </c>
      <c r="G32" s="56" t="s">
        <v>152</v>
      </c>
      <c r="H32" s="57" t="s">
        <v>89</v>
      </c>
      <c r="I32" s="57"/>
    </row>
    <row r="33" s="58" customFormat="true" ht="30" hidden="false" customHeight="true" outlineLevel="0" collapsed="false">
      <c r="A33" s="54" t="s">
        <v>160</v>
      </c>
      <c r="B33" s="55" t="s">
        <v>161</v>
      </c>
      <c r="C33" s="56" t="s">
        <v>76</v>
      </c>
      <c r="D33" s="56" t="s">
        <v>53</v>
      </c>
      <c r="E33" s="56" t="s">
        <v>162</v>
      </c>
      <c r="F33" s="56" t="s">
        <v>152</v>
      </c>
      <c r="G33" s="56" t="s">
        <v>152</v>
      </c>
      <c r="H33" s="57" t="s">
        <v>139</v>
      </c>
      <c r="I33" s="57"/>
    </row>
    <row r="34" s="58" customFormat="true" ht="15" hidden="false" customHeight="true" outlineLevel="0" collapsed="false">
      <c r="A34" s="54" t="s">
        <v>128</v>
      </c>
      <c r="B34" s="55" t="s">
        <v>163</v>
      </c>
      <c r="C34" s="56" t="s">
        <v>164</v>
      </c>
      <c r="D34" s="56" t="s">
        <v>27</v>
      </c>
      <c r="E34" s="56" t="s">
        <v>165</v>
      </c>
      <c r="F34" s="56" t="s">
        <v>166</v>
      </c>
      <c r="G34" s="56" t="s">
        <v>167</v>
      </c>
      <c r="H34" s="57" t="s">
        <v>168</v>
      </c>
      <c r="I34" s="57"/>
    </row>
    <row r="35" s="58" customFormat="true" ht="45" hidden="false" customHeight="true" outlineLevel="0" collapsed="false">
      <c r="A35" s="54" t="s">
        <v>169</v>
      </c>
      <c r="B35" s="55" t="s">
        <v>170</v>
      </c>
      <c r="C35" s="56" t="s">
        <v>76</v>
      </c>
      <c r="D35" s="56" t="s">
        <v>112</v>
      </c>
      <c r="E35" s="56" t="s">
        <v>171</v>
      </c>
      <c r="F35" s="56" t="s">
        <v>172</v>
      </c>
      <c r="G35" s="56" t="s">
        <v>173</v>
      </c>
      <c r="H35" s="57" t="s">
        <v>174</v>
      </c>
      <c r="I35" s="57"/>
    </row>
    <row r="36" s="58" customFormat="true" ht="15" hidden="false" customHeight="true" outlineLevel="0" collapsed="false">
      <c r="A36" s="54" t="s">
        <v>175</v>
      </c>
      <c r="B36" s="55" t="s">
        <v>176</v>
      </c>
      <c r="C36" s="56" t="s">
        <v>76</v>
      </c>
      <c r="D36" s="56" t="s">
        <v>53</v>
      </c>
      <c r="E36" s="56" t="s">
        <v>155</v>
      </c>
      <c r="F36" s="56" t="s">
        <v>156</v>
      </c>
      <c r="G36" s="56" t="s">
        <v>156</v>
      </c>
      <c r="H36" s="57" t="s">
        <v>89</v>
      </c>
      <c r="I36" s="57"/>
    </row>
    <row r="37" s="58" customFormat="true" ht="30" hidden="false" customHeight="true" outlineLevel="0" collapsed="false">
      <c r="A37" s="54" t="s">
        <v>177</v>
      </c>
      <c r="B37" s="55" t="s">
        <v>178</v>
      </c>
      <c r="C37" s="56" t="s">
        <v>76</v>
      </c>
      <c r="D37" s="56" t="s">
        <v>18</v>
      </c>
      <c r="E37" s="56" t="s">
        <v>179</v>
      </c>
      <c r="F37" s="56" t="s">
        <v>180</v>
      </c>
      <c r="G37" s="56" t="s">
        <v>181</v>
      </c>
      <c r="H37" s="57" t="s">
        <v>182</v>
      </c>
      <c r="I37" s="57"/>
    </row>
    <row r="38" s="58" customFormat="true" ht="15" hidden="false" customHeight="true" outlineLevel="0" collapsed="false">
      <c r="A38" s="54" t="s">
        <v>183</v>
      </c>
      <c r="B38" s="55" t="s">
        <v>184</v>
      </c>
      <c r="C38" s="56" t="s">
        <v>76</v>
      </c>
      <c r="D38" s="56" t="s">
        <v>16</v>
      </c>
      <c r="E38" s="56" t="s">
        <v>185</v>
      </c>
      <c r="F38" s="56" t="s">
        <v>186</v>
      </c>
      <c r="G38" s="56" t="s">
        <v>187</v>
      </c>
      <c r="H38" s="57" t="s">
        <v>188</v>
      </c>
      <c r="I38" s="57"/>
    </row>
    <row r="39" s="58" customFormat="true" ht="15" hidden="false" customHeight="true" outlineLevel="0" collapsed="false">
      <c r="A39" s="54" t="s">
        <v>189</v>
      </c>
      <c r="B39" s="55" t="s">
        <v>190</v>
      </c>
      <c r="C39" s="56" t="s">
        <v>76</v>
      </c>
      <c r="D39" s="56" t="s">
        <v>53</v>
      </c>
      <c r="E39" s="56" t="s">
        <v>191</v>
      </c>
      <c r="F39" s="56" t="s">
        <v>192</v>
      </c>
      <c r="G39" s="56" t="s">
        <v>16</v>
      </c>
      <c r="H39" s="57" t="s">
        <v>139</v>
      </c>
      <c r="I39" s="57"/>
    </row>
    <row r="40" s="58" customFormat="true" ht="30" hidden="false" customHeight="true" outlineLevel="0" collapsed="false">
      <c r="A40" s="54" t="s">
        <v>193</v>
      </c>
      <c r="B40" s="55" t="s">
        <v>194</v>
      </c>
      <c r="C40" s="56" t="s">
        <v>195</v>
      </c>
      <c r="D40" s="56" t="s">
        <v>18</v>
      </c>
      <c r="E40" s="56" t="s">
        <v>196</v>
      </c>
      <c r="F40" s="56" t="s">
        <v>197</v>
      </c>
      <c r="G40" s="56" t="s">
        <v>198</v>
      </c>
      <c r="H40" s="57" t="s">
        <v>199</v>
      </c>
      <c r="I40" s="57"/>
    </row>
    <row r="41" s="63" customFormat="true" ht="11.25" hidden="false" customHeight="false" outlineLevel="0" collapsed="false">
      <c r="A41" s="59"/>
      <c r="B41" s="60" t="s">
        <v>81</v>
      </c>
      <c r="C41" s="60"/>
      <c r="D41" s="60"/>
      <c r="E41" s="60"/>
      <c r="F41" s="60"/>
      <c r="G41" s="61" t="s">
        <v>200</v>
      </c>
      <c r="H41" s="60"/>
      <c r="I41" s="62"/>
    </row>
    <row r="42" customFormat="false" ht="15" hidden="false" customHeight="false" outlineLevel="0" collapsed="false">
      <c r="A42" s="53" t="s">
        <v>201</v>
      </c>
      <c r="B42" s="53"/>
      <c r="C42" s="53"/>
      <c r="D42" s="53"/>
      <c r="E42" s="53"/>
      <c r="F42" s="53"/>
      <c r="G42" s="53"/>
      <c r="H42" s="53"/>
      <c r="I42" s="53"/>
    </row>
    <row r="43" s="58" customFormat="true" ht="30" hidden="false" customHeight="true" outlineLevel="0" collapsed="false">
      <c r="A43" s="54" t="s">
        <v>202</v>
      </c>
      <c r="B43" s="55" t="s">
        <v>203</v>
      </c>
      <c r="C43" s="56" t="s">
        <v>76</v>
      </c>
      <c r="D43" s="56" t="s">
        <v>29</v>
      </c>
      <c r="E43" s="56" t="s">
        <v>204</v>
      </c>
      <c r="F43" s="56" t="s">
        <v>205</v>
      </c>
      <c r="G43" s="56" t="s">
        <v>206</v>
      </c>
      <c r="H43" s="57" t="s">
        <v>207</v>
      </c>
      <c r="I43" s="57"/>
    </row>
    <row r="44" s="58" customFormat="true" ht="30" hidden="false" customHeight="true" outlineLevel="0" collapsed="false">
      <c r="A44" s="54" t="s">
        <v>208</v>
      </c>
      <c r="B44" s="55" t="s">
        <v>209</v>
      </c>
      <c r="C44" s="56" t="s">
        <v>210</v>
      </c>
      <c r="D44" s="56" t="s">
        <v>126</v>
      </c>
      <c r="E44" s="56" t="s">
        <v>165</v>
      </c>
      <c r="F44" s="56" t="s">
        <v>166</v>
      </c>
      <c r="G44" s="56" t="s">
        <v>211</v>
      </c>
      <c r="H44" s="57" t="s">
        <v>212</v>
      </c>
      <c r="I44" s="57"/>
    </row>
    <row r="45" s="58" customFormat="true" ht="30" hidden="false" customHeight="true" outlineLevel="0" collapsed="false">
      <c r="A45" s="54" t="s">
        <v>213</v>
      </c>
      <c r="B45" s="55" t="s">
        <v>214</v>
      </c>
      <c r="C45" s="56" t="s">
        <v>215</v>
      </c>
      <c r="D45" s="56" t="s">
        <v>216</v>
      </c>
      <c r="E45" s="56" t="s">
        <v>217</v>
      </c>
      <c r="F45" s="56" t="s">
        <v>218</v>
      </c>
      <c r="G45" s="56" t="s">
        <v>219</v>
      </c>
      <c r="H45" s="57" t="s">
        <v>220</v>
      </c>
      <c r="I45" s="57"/>
    </row>
    <row r="46" s="58" customFormat="true" ht="31.5" hidden="false" customHeight="true" outlineLevel="0" collapsed="false">
      <c r="A46" s="54" t="s">
        <v>221</v>
      </c>
      <c r="B46" s="55" t="s">
        <v>222</v>
      </c>
      <c r="C46" s="56" t="s">
        <v>118</v>
      </c>
      <c r="D46" s="56" t="s">
        <v>18</v>
      </c>
      <c r="E46" s="56" t="s">
        <v>119</v>
      </c>
      <c r="F46" s="56" t="s">
        <v>120</v>
      </c>
      <c r="G46" s="56" t="s">
        <v>223</v>
      </c>
      <c r="H46" s="57" t="s">
        <v>224</v>
      </c>
      <c r="I46" s="57"/>
    </row>
    <row r="47" s="58" customFormat="true" ht="15" hidden="false" customHeight="true" outlineLevel="0" collapsed="false">
      <c r="A47" s="54" t="s">
        <v>225</v>
      </c>
      <c r="B47" s="55" t="s">
        <v>226</v>
      </c>
      <c r="C47" s="56" t="s">
        <v>76</v>
      </c>
      <c r="D47" s="56" t="s">
        <v>53</v>
      </c>
      <c r="E47" s="56" t="s">
        <v>227</v>
      </c>
      <c r="F47" s="56" t="s">
        <v>228</v>
      </c>
      <c r="G47" s="56" t="s">
        <v>229</v>
      </c>
      <c r="H47" s="57" t="s">
        <v>139</v>
      </c>
      <c r="I47" s="57"/>
    </row>
    <row r="48" s="58" customFormat="true" ht="45" hidden="false" customHeight="true" outlineLevel="0" collapsed="false">
      <c r="A48" s="54" t="s">
        <v>230</v>
      </c>
      <c r="B48" s="55" t="s">
        <v>231</v>
      </c>
      <c r="C48" s="56" t="s">
        <v>215</v>
      </c>
      <c r="D48" s="56" t="s">
        <v>53</v>
      </c>
      <c r="E48" s="56" t="s">
        <v>232</v>
      </c>
      <c r="F48" s="56" t="s">
        <v>233</v>
      </c>
      <c r="G48" s="56" t="s">
        <v>234</v>
      </c>
      <c r="H48" s="57" t="s">
        <v>139</v>
      </c>
      <c r="I48" s="57"/>
    </row>
    <row r="49" s="58" customFormat="true" ht="15" hidden="false" customHeight="true" outlineLevel="0" collapsed="false">
      <c r="A49" s="54" t="s">
        <v>235</v>
      </c>
      <c r="B49" s="55" t="s">
        <v>236</v>
      </c>
      <c r="C49" s="56" t="s">
        <v>76</v>
      </c>
      <c r="D49" s="56" t="s">
        <v>53</v>
      </c>
      <c r="E49" s="56" t="s">
        <v>237</v>
      </c>
      <c r="F49" s="56" t="s">
        <v>238</v>
      </c>
      <c r="G49" s="56" t="s">
        <v>238</v>
      </c>
      <c r="H49" s="57" t="s">
        <v>239</v>
      </c>
      <c r="I49" s="57"/>
    </row>
    <row r="50" s="58" customFormat="true" ht="15" hidden="false" customHeight="true" outlineLevel="0" collapsed="false">
      <c r="A50" s="54" t="s">
        <v>240</v>
      </c>
      <c r="B50" s="55" t="s">
        <v>241</v>
      </c>
      <c r="C50" s="56" t="s">
        <v>242</v>
      </c>
      <c r="D50" s="56" t="s">
        <v>53</v>
      </c>
      <c r="E50" s="56" t="s">
        <v>243</v>
      </c>
      <c r="F50" s="56" t="s">
        <v>244</v>
      </c>
      <c r="G50" s="56" t="s">
        <v>245</v>
      </c>
      <c r="H50" s="57" t="s">
        <v>139</v>
      </c>
      <c r="I50" s="57"/>
    </row>
    <row r="51" s="58" customFormat="true" ht="30" hidden="false" customHeight="true" outlineLevel="0" collapsed="false">
      <c r="A51" s="54" t="s">
        <v>246</v>
      </c>
      <c r="B51" s="55" t="s">
        <v>247</v>
      </c>
      <c r="C51" s="56" t="s">
        <v>164</v>
      </c>
      <c r="D51" s="56" t="s">
        <v>25</v>
      </c>
      <c r="E51" s="56" t="s">
        <v>165</v>
      </c>
      <c r="F51" s="56" t="s">
        <v>166</v>
      </c>
      <c r="G51" s="56" t="s">
        <v>138</v>
      </c>
      <c r="H51" s="57" t="s">
        <v>248</v>
      </c>
      <c r="I51" s="57"/>
    </row>
    <row r="52" s="63" customFormat="true" ht="11.25" hidden="false" customHeight="false" outlineLevel="0" collapsed="false">
      <c r="A52" s="59"/>
      <c r="B52" s="60" t="s">
        <v>81</v>
      </c>
      <c r="C52" s="60"/>
      <c r="D52" s="60"/>
      <c r="E52" s="60"/>
      <c r="F52" s="60"/>
      <c r="G52" s="61" t="s">
        <v>249</v>
      </c>
      <c r="H52" s="60"/>
      <c r="I52" s="62"/>
    </row>
    <row r="53" customFormat="false" ht="15" hidden="false" customHeight="false" outlineLevel="0" collapsed="false">
      <c r="A53" s="53" t="s">
        <v>250</v>
      </c>
      <c r="B53" s="53"/>
      <c r="C53" s="53"/>
      <c r="D53" s="53"/>
      <c r="E53" s="53"/>
      <c r="F53" s="53"/>
      <c r="G53" s="53"/>
      <c r="H53" s="53"/>
      <c r="I53" s="53"/>
    </row>
    <row r="54" s="58" customFormat="true" ht="30" hidden="false" customHeight="true" outlineLevel="0" collapsed="false">
      <c r="A54" s="54" t="s">
        <v>251</v>
      </c>
      <c r="B54" s="55" t="s">
        <v>252</v>
      </c>
      <c r="C54" s="56" t="s">
        <v>58</v>
      </c>
      <c r="D54" s="56" t="s">
        <v>253</v>
      </c>
      <c r="E54" s="56" t="s">
        <v>254</v>
      </c>
      <c r="F54" s="56" t="s">
        <v>255</v>
      </c>
      <c r="G54" s="56" t="s">
        <v>256</v>
      </c>
      <c r="H54" s="57" t="s">
        <v>257</v>
      </c>
      <c r="I54" s="57"/>
    </row>
    <row r="55" s="58" customFormat="true" ht="29.25" hidden="false" customHeight="true" outlineLevel="0" collapsed="false">
      <c r="A55" s="54" t="s">
        <v>258</v>
      </c>
      <c r="B55" s="55" t="s">
        <v>259</v>
      </c>
      <c r="C55" s="56" t="s">
        <v>58</v>
      </c>
      <c r="D55" s="56" t="s">
        <v>260</v>
      </c>
      <c r="E55" s="56" t="s">
        <v>261</v>
      </c>
      <c r="F55" s="56" t="s">
        <v>262</v>
      </c>
      <c r="G55" s="56" t="s">
        <v>260</v>
      </c>
      <c r="H55" s="57" t="s">
        <v>263</v>
      </c>
      <c r="I55" s="57"/>
    </row>
    <row r="56" s="58" customFormat="true" ht="15" hidden="false" customHeight="true" outlineLevel="0" collapsed="false">
      <c r="A56" s="54" t="s">
        <v>264</v>
      </c>
      <c r="B56" s="55" t="s">
        <v>265</v>
      </c>
      <c r="C56" s="56" t="s">
        <v>266</v>
      </c>
      <c r="D56" s="56" t="s">
        <v>267</v>
      </c>
      <c r="E56" s="56" t="s">
        <v>268</v>
      </c>
      <c r="F56" s="56" t="s">
        <v>269</v>
      </c>
      <c r="G56" s="56" t="s">
        <v>270</v>
      </c>
      <c r="H56" s="57" t="s">
        <v>271</v>
      </c>
      <c r="I56" s="57"/>
    </row>
    <row r="57" s="58" customFormat="true" ht="30" hidden="false" customHeight="true" outlineLevel="0" collapsed="false">
      <c r="A57" s="54" t="s">
        <v>272</v>
      </c>
      <c r="B57" s="55" t="s">
        <v>273</v>
      </c>
      <c r="C57" s="56" t="s">
        <v>266</v>
      </c>
      <c r="D57" s="56" t="s">
        <v>274</v>
      </c>
      <c r="E57" s="56" t="s">
        <v>275</v>
      </c>
      <c r="F57" s="56" t="s">
        <v>276</v>
      </c>
      <c r="G57" s="56" t="s">
        <v>277</v>
      </c>
      <c r="H57" s="57" t="s">
        <v>278</v>
      </c>
      <c r="I57" s="57"/>
    </row>
    <row r="58" s="63" customFormat="true" ht="11.25" hidden="false" customHeight="false" outlineLevel="0" collapsed="false">
      <c r="A58" s="59"/>
      <c r="B58" s="60" t="s">
        <v>81</v>
      </c>
      <c r="C58" s="60"/>
      <c r="D58" s="60"/>
      <c r="E58" s="60"/>
      <c r="F58" s="60"/>
      <c r="G58" s="61" t="s">
        <v>279</v>
      </c>
      <c r="H58" s="60"/>
      <c r="I58" s="62"/>
    </row>
    <row r="59" customFormat="false" ht="15" hidden="false" customHeight="false" outlineLevel="0" collapsed="false">
      <c r="A59" s="53" t="s">
        <v>280</v>
      </c>
      <c r="B59" s="53"/>
      <c r="C59" s="53"/>
      <c r="D59" s="53"/>
      <c r="E59" s="53"/>
      <c r="F59" s="53"/>
      <c r="G59" s="53"/>
      <c r="H59" s="53"/>
      <c r="I59" s="53"/>
    </row>
    <row r="60" s="58" customFormat="true" ht="15" hidden="false" customHeight="true" outlineLevel="0" collapsed="false">
      <c r="A60" s="54" t="s">
        <v>281</v>
      </c>
      <c r="B60" s="55" t="s">
        <v>282</v>
      </c>
      <c r="C60" s="56" t="s">
        <v>283</v>
      </c>
      <c r="D60" s="56" t="s">
        <v>284</v>
      </c>
      <c r="E60" s="56" t="s">
        <v>285</v>
      </c>
      <c r="F60" s="56" t="s">
        <v>262</v>
      </c>
      <c r="G60" s="56" t="s">
        <v>284</v>
      </c>
      <c r="H60" s="57" t="s">
        <v>286</v>
      </c>
      <c r="I60" s="57"/>
    </row>
    <row r="61" s="58" customFormat="true" ht="15" hidden="false" customHeight="true" outlineLevel="0" collapsed="false">
      <c r="A61" s="54" t="s">
        <v>287</v>
      </c>
      <c r="B61" s="55" t="s">
        <v>288</v>
      </c>
      <c r="C61" s="56" t="s">
        <v>266</v>
      </c>
      <c r="D61" s="56" t="s">
        <v>157</v>
      </c>
      <c r="E61" s="56" t="s">
        <v>289</v>
      </c>
      <c r="F61" s="56" t="s">
        <v>290</v>
      </c>
      <c r="G61" s="56" t="s">
        <v>291</v>
      </c>
      <c r="H61" s="57" t="s">
        <v>292</v>
      </c>
      <c r="I61" s="57"/>
    </row>
    <row r="62" s="58" customFormat="true" ht="18" hidden="false" customHeight="true" outlineLevel="0" collapsed="false">
      <c r="A62" s="54" t="s">
        <v>293</v>
      </c>
      <c r="B62" s="55" t="s">
        <v>294</v>
      </c>
      <c r="C62" s="56" t="s">
        <v>266</v>
      </c>
      <c r="D62" s="56" t="s">
        <v>295</v>
      </c>
      <c r="E62" s="56" t="s">
        <v>289</v>
      </c>
      <c r="F62" s="56" t="s">
        <v>290</v>
      </c>
      <c r="G62" s="56" t="s">
        <v>296</v>
      </c>
      <c r="H62" s="57" t="s">
        <v>297</v>
      </c>
      <c r="I62" s="57"/>
    </row>
    <row r="63" s="58" customFormat="true" ht="15" hidden="false" customHeight="true" outlineLevel="0" collapsed="false">
      <c r="A63" s="54" t="s">
        <v>298</v>
      </c>
      <c r="B63" s="55" t="s">
        <v>299</v>
      </c>
      <c r="C63" s="56" t="s">
        <v>283</v>
      </c>
      <c r="D63" s="56" t="s">
        <v>16</v>
      </c>
      <c r="E63" s="56" t="s">
        <v>285</v>
      </c>
      <c r="F63" s="56" t="s">
        <v>262</v>
      </c>
      <c r="G63" s="56" t="s">
        <v>16</v>
      </c>
      <c r="H63" s="57" t="s">
        <v>300</v>
      </c>
      <c r="I63" s="57"/>
    </row>
    <row r="64" s="58" customFormat="true" ht="30" hidden="false" customHeight="true" outlineLevel="0" collapsed="false">
      <c r="A64" s="54" t="s">
        <v>301</v>
      </c>
      <c r="B64" s="55" t="s">
        <v>302</v>
      </c>
      <c r="C64" s="56" t="s">
        <v>266</v>
      </c>
      <c r="D64" s="56" t="s">
        <v>53</v>
      </c>
      <c r="E64" s="56" t="s">
        <v>303</v>
      </c>
      <c r="F64" s="56" t="s">
        <v>304</v>
      </c>
      <c r="G64" s="56" t="s">
        <v>305</v>
      </c>
      <c r="H64" s="57" t="s">
        <v>306</v>
      </c>
      <c r="I64" s="57"/>
    </row>
    <row r="65" s="58" customFormat="true" ht="30" hidden="false" customHeight="true" outlineLevel="0" collapsed="false">
      <c r="A65" s="54" t="s">
        <v>307</v>
      </c>
      <c r="B65" s="55" t="s">
        <v>308</v>
      </c>
      <c r="C65" s="56" t="s">
        <v>135</v>
      </c>
      <c r="D65" s="56" t="s">
        <v>29</v>
      </c>
      <c r="E65" s="56" t="s">
        <v>309</v>
      </c>
      <c r="F65" s="56" t="s">
        <v>310</v>
      </c>
      <c r="G65" s="56" t="s">
        <v>311</v>
      </c>
      <c r="H65" s="57" t="s">
        <v>312</v>
      </c>
      <c r="I65" s="57"/>
    </row>
    <row r="66" s="58" customFormat="true" ht="15" hidden="false" customHeight="true" outlineLevel="0" collapsed="false">
      <c r="A66" s="54" t="s">
        <v>313</v>
      </c>
      <c r="B66" s="55" t="s">
        <v>314</v>
      </c>
      <c r="C66" s="56" t="s">
        <v>266</v>
      </c>
      <c r="D66" s="56" t="s">
        <v>315</v>
      </c>
      <c r="E66" s="56" t="s">
        <v>316</v>
      </c>
      <c r="F66" s="56" t="s">
        <v>317</v>
      </c>
      <c r="G66" s="56" t="s">
        <v>318</v>
      </c>
      <c r="H66" s="57" t="s">
        <v>319</v>
      </c>
      <c r="I66" s="57"/>
    </row>
    <row r="67" s="58" customFormat="true" ht="30" hidden="false" customHeight="true" outlineLevel="0" collapsed="false">
      <c r="A67" s="54" t="s">
        <v>320</v>
      </c>
      <c r="B67" s="55" t="s">
        <v>321</v>
      </c>
      <c r="C67" s="56" t="s">
        <v>135</v>
      </c>
      <c r="D67" s="56" t="s">
        <v>53</v>
      </c>
      <c r="E67" s="56" t="s">
        <v>322</v>
      </c>
      <c r="F67" s="56" t="s">
        <v>323</v>
      </c>
      <c r="G67" s="56" t="s">
        <v>324</v>
      </c>
      <c r="H67" s="57" t="s">
        <v>325</v>
      </c>
      <c r="I67" s="57"/>
    </row>
    <row r="68" s="58" customFormat="true" ht="45" hidden="false" customHeight="true" outlineLevel="0" collapsed="false">
      <c r="A68" s="54" t="s">
        <v>326</v>
      </c>
      <c r="B68" s="55" t="s">
        <v>327</v>
      </c>
      <c r="C68" s="56" t="s">
        <v>283</v>
      </c>
      <c r="D68" s="56" t="s">
        <v>53</v>
      </c>
      <c r="E68" s="56" t="s">
        <v>285</v>
      </c>
      <c r="F68" s="56" t="s">
        <v>262</v>
      </c>
      <c r="G68" s="56" t="s">
        <v>53</v>
      </c>
      <c r="H68" s="57" t="s">
        <v>328</v>
      </c>
      <c r="I68" s="57"/>
    </row>
    <row r="69" s="58" customFormat="true" ht="15" hidden="false" customHeight="true" outlineLevel="0" collapsed="false">
      <c r="A69" s="54" t="s">
        <v>329</v>
      </c>
      <c r="B69" s="55" t="s">
        <v>330</v>
      </c>
      <c r="C69" s="56" t="s">
        <v>283</v>
      </c>
      <c r="D69" s="56" t="s">
        <v>331</v>
      </c>
      <c r="E69" s="56" t="s">
        <v>285</v>
      </c>
      <c r="F69" s="56" t="s">
        <v>262</v>
      </c>
      <c r="G69" s="56" t="s">
        <v>331</v>
      </c>
      <c r="H69" s="57" t="s">
        <v>332</v>
      </c>
      <c r="I69" s="57"/>
    </row>
    <row r="70" s="58" customFormat="true" ht="30" hidden="false" customHeight="true" outlineLevel="0" collapsed="false">
      <c r="A70" s="54" t="s">
        <v>333</v>
      </c>
      <c r="B70" s="55" t="s">
        <v>334</v>
      </c>
      <c r="C70" s="56" t="s">
        <v>283</v>
      </c>
      <c r="D70" s="56" t="s">
        <v>55</v>
      </c>
      <c r="E70" s="56" t="s">
        <v>285</v>
      </c>
      <c r="F70" s="56" t="s">
        <v>262</v>
      </c>
      <c r="G70" s="56" t="s">
        <v>55</v>
      </c>
      <c r="H70" s="57" t="s">
        <v>335</v>
      </c>
      <c r="I70" s="57"/>
    </row>
    <row r="71" s="58" customFormat="true" ht="30" hidden="false" customHeight="true" outlineLevel="0" collapsed="false">
      <c r="A71" s="54" t="s">
        <v>336</v>
      </c>
      <c r="B71" s="55" t="s">
        <v>337</v>
      </c>
      <c r="C71" s="56" t="s">
        <v>242</v>
      </c>
      <c r="D71" s="56" t="s">
        <v>53</v>
      </c>
      <c r="E71" s="56" t="s">
        <v>338</v>
      </c>
      <c r="F71" s="56" t="s">
        <v>339</v>
      </c>
      <c r="G71" s="56" t="s">
        <v>340</v>
      </c>
      <c r="H71" s="57" t="s">
        <v>341</v>
      </c>
      <c r="I71" s="57"/>
    </row>
    <row r="72" s="58" customFormat="true" ht="15" hidden="false" customHeight="true" outlineLevel="0" collapsed="false">
      <c r="A72" s="54" t="s">
        <v>342</v>
      </c>
      <c r="B72" s="55" t="s">
        <v>343</v>
      </c>
      <c r="C72" s="56" t="s">
        <v>344</v>
      </c>
      <c r="D72" s="56" t="s">
        <v>345</v>
      </c>
      <c r="E72" s="56" t="s">
        <v>346</v>
      </c>
      <c r="F72" s="56" t="s">
        <v>347</v>
      </c>
      <c r="G72" s="56" t="s">
        <v>348</v>
      </c>
      <c r="H72" s="57" t="s">
        <v>349</v>
      </c>
      <c r="I72" s="57"/>
    </row>
    <row r="73" s="58" customFormat="true" ht="30" hidden="false" customHeight="true" outlineLevel="0" collapsed="false">
      <c r="A73" s="54" t="s">
        <v>350</v>
      </c>
      <c r="B73" s="55" t="s">
        <v>351</v>
      </c>
      <c r="C73" s="56" t="s">
        <v>76</v>
      </c>
      <c r="D73" s="56" t="s">
        <v>53</v>
      </c>
      <c r="E73" s="56" t="s">
        <v>352</v>
      </c>
      <c r="F73" s="56" t="s">
        <v>353</v>
      </c>
      <c r="G73" s="56" t="s">
        <v>354</v>
      </c>
      <c r="H73" s="57" t="s">
        <v>355</v>
      </c>
      <c r="I73" s="57"/>
    </row>
    <row r="74" s="63" customFormat="true" ht="11.25" hidden="false" customHeight="false" outlineLevel="0" collapsed="false">
      <c r="A74" s="59"/>
      <c r="B74" s="60" t="s">
        <v>81</v>
      </c>
      <c r="C74" s="60"/>
      <c r="D74" s="60"/>
      <c r="E74" s="60"/>
      <c r="F74" s="60"/>
      <c r="G74" s="61" t="s">
        <v>356</v>
      </c>
      <c r="H74" s="60"/>
      <c r="I74" s="62"/>
    </row>
    <row r="75" customFormat="false" ht="15" hidden="false" customHeight="false" outlineLevel="0" collapsed="false">
      <c r="A75" s="53" t="s">
        <v>357</v>
      </c>
      <c r="B75" s="53"/>
      <c r="C75" s="53"/>
      <c r="D75" s="53"/>
      <c r="E75" s="53"/>
      <c r="F75" s="53"/>
      <c r="G75" s="53"/>
      <c r="H75" s="53"/>
      <c r="I75" s="53"/>
    </row>
    <row r="76" s="58" customFormat="true" ht="50.25" hidden="false" customHeight="true" outlineLevel="0" collapsed="false">
      <c r="A76" s="54" t="s">
        <v>358</v>
      </c>
      <c r="B76" s="55" t="s">
        <v>359</v>
      </c>
      <c r="C76" s="56" t="s">
        <v>76</v>
      </c>
      <c r="D76" s="56" t="s">
        <v>149</v>
      </c>
      <c r="E76" s="56" t="s">
        <v>360</v>
      </c>
      <c r="F76" s="56" t="s">
        <v>361</v>
      </c>
      <c r="G76" s="56" t="s">
        <v>144</v>
      </c>
      <c r="H76" s="57" t="s">
        <v>362</v>
      </c>
      <c r="I76" s="57"/>
    </row>
    <row r="77" s="58" customFormat="true" ht="15" hidden="false" customHeight="true" outlineLevel="0" collapsed="false">
      <c r="A77" s="54" t="s">
        <v>363</v>
      </c>
      <c r="B77" s="55" t="s">
        <v>364</v>
      </c>
      <c r="C77" s="56" t="s">
        <v>76</v>
      </c>
      <c r="D77" s="56" t="s">
        <v>18</v>
      </c>
      <c r="E77" s="56" t="s">
        <v>365</v>
      </c>
      <c r="F77" s="56" t="s">
        <v>205</v>
      </c>
      <c r="G77" s="56" t="s">
        <v>366</v>
      </c>
      <c r="H77" s="57" t="s">
        <v>367</v>
      </c>
      <c r="I77" s="57"/>
    </row>
    <row r="78" s="58" customFormat="true" ht="30" hidden="false" customHeight="true" outlineLevel="0" collapsed="false">
      <c r="A78" s="54" t="s">
        <v>368</v>
      </c>
      <c r="B78" s="55" t="s">
        <v>369</v>
      </c>
      <c r="C78" s="56" t="s">
        <v>76</v>
      </c>
      <c r="D78" s="56" t="s">
        <v>25</v>
      </c>
      <c r="E78" s="56" t="s">
        <v>370</v>
      </c>
      <c r="F78" s="56" t="s">
        <v>371</v>
      </c>
      <c r="G78" s="56" t="s">
        <v>372</v>
      </c>
      <c r="H78" s="57" t="s">
        <v>69</v>
      </c>
      <c r="I78" s="57"/>
    </row>
    <row r="79" s="58" customFormat="true" ht="15" hidden="false" customHeight="true" outlineLevel="0" collapsed="false">
      <c r="A79" s="54" t="s">
        <v>373</v>
      </c>
      <c r="B79" s="55" t="s">
        <v>374</v>
      </c>
      <c r="C79" s="56" t="s">
        <v>76</v>
      </c>
      <c r="D79" s="56" t="s">
        <v>16</v>
      </c>
      <c r="E79" s="56" t="s">
        <v>365</v>
      </c>
      <c r="F79" s="56" t="s">
        <v>205</v>
      </c>
      <c r="G79" s="56" t="s">
        <v>372</v>
      </c>
      <c r="H79" s="57" t="s">
        <v>375</v>
      </c>
      <c r="I79" s="57"/>
    </row>
    <row r="80" s="58" customFormat="true" ht="30" hidden="false" customHeight="true" outlineLevel="0" collapsed="false">
      <c r="A80" s="54" t="s">
        <v>295</v>
      </c>
      <c r="B80" s="55" t="s">
        <v>376</v>
      </c>
      <c r="C80" s="56" t="s">
        <v>76</v>
      </c>
      <c r="D80" s="56" t="s">
        <v>16</v>
      </c>
      <c r="E80" s="56" t="s">
        <v>377</v>
      </c>
      <c r="F80" s="56" t="s">
        <v>378</v>
      </c>
      <c r="G80" s="56" t="s">
        <v>379</v>
      </c>
      <c r="H80" s="57" t="s">
        <v>380</v>
      </c>
      <c r="I80" s="57"/>
    </row>
    <row r="81" s="58" customFormat="true" ht="15" hidden="false" customHeight="true" outlineLevel="0" collapsed="false">
      <c r="A81" s="54" t="s">
        <v>381</v>
      </c>
      <c r="B81" s="55" t="s">
        <v>382</v>
      </c>
      <c r="C81" s="56" t="s">
        <v>76</v>
      </c>
      <c r="D81" s="56" t="s">
        <v>25</v>
      </c>
      <c r="E81" s="56" t="s">
        <v>360</v>
      </c>
      <c r="F81" s="56" t="s">
        <v>361</v>
      </c>
      <c r="G81" s="56" t="s">
        <v>383</v>
      </c>
      <c r="H81" s="57" t="s">
        <v>384</v>
      </c>
      <c r="I81" s="57"/>
    </row>
    <row r="82" s="58" customFormat="true" ht="15" hidden="false" customHeight="true" outlineLevel="0" collapsed="false">
      <c r="A82" s="54" t="s">
        <v>385</v>
      </c>
      <c r="B82" s="55" t="s">
        <v>386</v>
      </c>
      <c r="C82" s="56" t="s">
        <v>76</v>
      </c>
      <c r="D82" s="56" t="s">
        <v>16</v>
      </c>
      <c r="E82" s="56" t="s">
        <v>370</v>
      </c>
      <c r="F82" s="56" t="s">
        <v>371</v>
      </c>
      <c r="G82" s="56" t="s">
        <v>387</v>
      </c>
      <c r="H82" s="57" t="s">
        <v>388</v>
      </c>
      <c r="I82" s="57"/>
    </row>
    <row r="83" s="58" customFormat="true" ht="15" hidden="false" customHeight="true" outlineLevel="0" collapsed="false">
      <c r="A83" s="54" t="s">
        <v>389</v>
      </c>
      <c r="B83" s="55" t="s">
        <v>390</v>
      </c>
      <c r="C83" s="56" t="s">
        <v>76</v>
      </c>
      <c r="D83" s="56" t="s">
        <v>53</v>
      </c>
      <c r="E83" s="56" t="s">
        <v>391</v>
      </c>
      <c r="F83" s="56" t="s">
        <v>392</v>
      </c>
      <c r="G83" s="56" t="s">
        <v>393</v>
      </c>
      <c r="H83" s="57" t="s">
        <v>394</v>
      </c>
      <c r="I83" s="57"/>
    </row>
    <row r="84" s="58" customFormat="true" ht="15" hidden="false" customHeight="true" outlineLevel="0" collapsed="false">
      <c r="A84" s="54" t="s">
        <v>395</v>
      </c>
      <c r="B84" s="55" t="s">
        <v>396</v>
      </c>
      <c r="C84" s="56" t="s">
        <v>76</v>
      </c>
      <c r="D84" s="56" t="s">
        <v>53</v>
      </c>
      <c r="E84" s="56" t="s">
        <v>397</v>
      </c>
      <c r="F84" s="56" t="s">
        <v>398</v>
      </c>
      <c r="G84" s="56" t="s">
        <v>398</v>
      </c>
      <c r="H84" s="57" t="s">
        <v>399</v>
      </c>
      <c r="I84" s="57"/>
    </row>
    <row r="85" s="58" customFormat="true" ht="61.5" hidden="false" customHeight="true" outlineLevel="0" collapsed="false">
      <c r="A85" s="54" t="s">
        <v>400</v>
      </c>
      <c r="B85" s="55" t="s">
        <v>401</v>
      </c>
      <c r="C85" s="56" t="s">
        <v>76</v>
      </c>
      <c r="D85" s="56" t="s">
        <v>112</v>
      </c>
      <c r="E85" s="56" t="s">
        <v>402</v>
      </c>
      <c r="F85" s="56" t="s">
        <v>403</v>
      </c>
      <c r="G85" s="56" t="s">
        <v>404</v>
      </c>
      <c r="H85" s="57" t="s">
        <v>405</v>
      </c>
      <c r="I85" s="57"/>
    </row>
    <row r="86" s="58" customFormat="true" ht="15" hidden="false" customHeight="true" outlineLevel="0" collapsed="false">
      <c r="A86" s="54" t="s">
        <v>406</v>
      </c>
      <c r="B86" s="55" t="s">
        <v>407</v>
      </c>
      <c r="C86" s="56" t="s">
        <v>76</v>
      </c>
      <c r="D86" s="56" t="s">
        <v>53</v>
      </c>
      <c r="E86" s="56" t="s">
        <v>408</v>
      </c>
      <c r="F86" s="56" t="s">
        <v>409</v>
      </c>
      <c r="G86" s="56" t="s">
        <v>409</v>
      </c>
      <c r="H86" s="57" t="s">
        <v>410</v>
      </c>
      <c r="I86" s="57"/>
    </row>
    <row r="87" s="58" customFormat="true" ht="45" hidden="false" customHeight="true" outlineLevel="0" collapsed="false">
      <c r="A87" s="54" t="s">
        <v>411</v>
      </c>
      <c r="B87" s="55" t="s">
        <v>412</v>
      </c>
      <c r="C87" s="56" t="s">
        <v>76</v>
      </c>
      <c r="D87" s="56" t="s">
        <v>53</v>
      </c>
      <c r="E87" s="56" t="s">
        <v>413</v>
      </c>
      <c r="F87" s="56" t="s">
        <v>398</v>
      </c>
      <c r="G87" s="56" t="s">
        <v>398</v>
      </c>
      <c r="H87" s="57" t="s">
        <v>306</v>
      </c>
      <c r="I87" s="57"/>
    </row>
    <row r="88" s="63" customFormat="true" ht="12" hidden="false" customHeight="false" outlineLevel="0" collapsed="false">
      <c r="A88" s="59"/>
      <c r="B88" s="60" t="s">
        <v>81</v>
      </c>
      <c r="C88" s="60"/>
      <c r="D88" s="60"/>
      <c r="E88" s="60"/>
      <c r="F88" s="60"/>
      <c r="G88" s="61" t="s">
        <v>414</v>
      </c>
      <c r="H88" s="60"/>
      <c r="I88" s="62"/>
    </row>
    <row r="89" s="69" customFormat="true" ht="15" hidden="false" customHeight="false" outlineLevel="0" collapsed="false">
      <c r="A89" s="64"/>
      <c r="B89" s="65" t="s">
        <v>31</v>
      </c>
      <c r="C89" s="66"/>
      <c r="D89" s="66"/>
      <c r="E89" s="66"/>
      <c r="F89" s="66"/>
      <c r="G89" s="67" t="s">
        <v>415</v>
      </c>
      <c r="H89" s="66"/>
      <c r="I89" s="68"/>
    </row>
    <row r="90" customFormat="false" ht="15" hidden="false" customHeight="false" outlineLevel="0" collapsed="false">
      <c r="A90" s="70"/>
      <c r="B90" s="71" t="s">
        <v>416</v>
      </c>
      <c r="C90" s="69"/>
      <c r="D90" s="69"/>
      <c r="E90" s="69"/>
      <c r="F90" s="69"/>
      <c r="G90" s="72" t="s">
        <v>417</v>
      </c>
      <c r="I90" s="73"/>
    </row>
    <row r="91" customFormat="false" ht="15.75" hidden="false" customHeight="false" outlineLevel="0" collapsed="false">
      <c r="A91" s="70"/>
      <c r="B91" s="74" t="s">
        <v>26</v>
      </c>
      <c r="C91" s="75"/>
      <c r="D91" s="75"/>
      <c r="E91" s="75"/>
      <c r="F91" s="75"/>
      <c r="G91" s="76" t="s">
        <v>415</v>
      </c>
      <c r="I91" s="73"/>
    </row>
    <row r="92" customFormat="false" ht="15" hidden="false" customHeight="false" outlineLevel="0" collapsed="false">
      <c r="A92" s="70"/>
      <c r="B92" s="63" t="s">
        <v>418</v>
      </c>
      <c r="D92" s="63" t="s">
        <v>419</v>
      </c>
      <c r="G92" s="77" t="n">
        <v>19737.41</v>
      </c>
      <c r="I92" s="73"/>
    </row>
    <row r="93" customFormat="false" ht="15" hidden="false" customHeight="false" outlineLevel="0" collapsed="false">
      <c r="A93" s="70"/>
      <c r="B93" s="63" t="s">
        <v>420</v>
      </c>
      <c r="G93" s="77" t="n">
        <v>24908.62</v>
      </c>
      <c r="I93" s="73"/>
    </row>
    <row r="94" s="63" customFormat="true" ht="5.25" hidden="false" customHeight="true" outlineLevel="0" collapsed="false">
      <c r="A94" s="78"/>
      <c r="B94" s="74"/>
      <c r="C94" s="74"/>
      <c r="D94" s="74"/>
      <c r="E94" s="74"/>
      <c r="F94" s="74"/>
      <c r="G94" s="76"/>
      <c r="H94" s="74"/>
      <c r="I94" s="79"/>
    </row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5" hidden="false" customHeight="false" outlineLevel="0" collapsed="false">
      <c r="B98" s="80" t="s">
        <v>421</v>
      </c>
      <c r="C98" s="81"/>
      <c r="D98" s="81"/>
      <c r="E98" s="80" t="s">
        <v>39</v>
      </c>
    </row>
    <row r="99" customFormat="false" ht="15" hidden="false" customHeight="false" outlineLevel="0" collapsed="false">
      <c r="B99" s="82" t="s">
        <v>422</v>
      </c>
    </row>
    <row r="101" customFormat="false" ht="15" hidden="false" customHeight="false" outlineLevel="0" collapsed="false">
      <c r="G101" s="83"/>
    </row>
  </sheetData>
  <mergeCells count="77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A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A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A53:I53"/>
    <mergeCell ref="H54:I54"/>
    <mergeCell ref="H55:I55"/>
    <mergeCell ref="H56:I56"/>
    <mergeCell ref="H57:I57"/>
    <mergeCell ref="A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A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F50:G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4" t="s">
        <v>423</v>
      </c>
    </row>
    <row r="2" customFormat="false" ht="30.75" hidden="false" customHeight="true" outlineLevel="0" collapsed="false">
      <c r="B2" s="6" t="s">
        <v>424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5" t="s">
        <v>425</v>
      </c>
      <c r="D3" s="85"/>
      <c r="E3" s="85"/>
      <c r="F3" s="85"/>
      <c r="G3" s="86"/>
      <c r="H3" s="86"/>
    </row>
    <row r="4" customFormat="false" ht="15" hidden="false" customHeight="true" outlineLevel="0" collapsed="false">
      <c r="B4" s="87" t="s">
        <v>426</v>
      </c>
      <c r="C4" s="87"/>
      <c r="D4" s="87"/>
      <c r="E4" s="87"/>
      <c r="F4" s="87"/>
    </row>
    <row r="5" customFormat="false" ht="16.5" hidden="false" customHeight="true" outlineLevel="0" collapsed="false">
      <c r="C5" s="88" t="n">
        <v>1</v>
      </c>
      <c r="D5" s="89" t="s">
        <v>427</v>
      </c>
      <c r="E5" s="89"/>
      <c r="F5" s="89"/>
    </row>
    <row r="6" customFormat="false" ht="7.5" hidden="false" customHeight="true" outlineLevel="0" collapsed="false"/>
    <row r="7" customFormat="false" ht="15" hidden="false" customHeight="true" outlineLevel="0" collapsed="false">
      <c r="B7" s="90" t="s">
        <v>428</v>
      </c>
      <c r="C7" s="90"/>
      <c r="D7" s="90"/>
    </row>
    <row r="8" customFormat="false" ht="16.5" hidden="false" customHeight="true" outlineLevel="0" collapsed="false">
      <c r="B8" s="91" t="s">
        <v>429</v>
      </c>
      <c r="C8" s="91"/>
      <c r="D8" s="92" t="n">
        <v>7073</v>
      </c>
      <c r="E8" s="93" t="s">
        <v>430</v>
      </c>
    </row>
    <row r="9" customFormat="false" ht="14.25" hidden="false" customHeight="true" outlineLevel="0" collapsed="false">
      <c r="B9" s="91" t="s">
        <v>431</v>
      </c>
      <c r="C9" s="91"/>
      <c r="D9" s="92" t="n">
        <v>1162</v>
      </c>
      <c r="E9" s="93" t="s">
        <v>430</v>
      </c>
    </row>
    <row r="10" customFormat="false" ht="14.25" hidden="false" customHeight="true" outlineLevel="0" collapsed="false">
      <c r="B10" s="91" t="s">
        <v>432</v>
      </c>
      <c r="C10" s="91"/>
      <c r="D10" s="92" t="n">
        <v>17171</v>
      </c>
      <c r="E10" s="93" t="s">
        <v>430</v>
      </c>
    </row>
    <row r="11" customFormat="false" ht="46.5" hidden="false" customHeight="true" outlineLevel="0" collapsed="false">
      <c r="B11" s="34" t="s">
        <v>433</v>
      </c>
      <c r="C11" s="34" t="s">
        <v>434</v>
      </c>
      <c r="D11" s="34" t="s">
        <v>435</v>
      </c>
      <c r="E11" s="94" t="s">
        <v>436</v>
      </c>
      <c r="F11" s="94" t="s">
        <v>437</v>
      </c>
    </row>
    <row r="12" customFormat="false" ht="16.5" hidden="false" customHeight="true" outlineLevel="0" collapsed="false">
      <c r="B12" s="34" t="s">
        <v>53</v>
      </c>
      <c r="C12" s="34" t="s">
        <v>16</v>
      </c>
      <c r="D12" s="34" t="s">
        <v>18</v>
      </c>
      <c r="E12" s="34" t="s">
        <v>25</v>
      </c>
      <c r="F12" s="34" t="s">
        <v>27</v>
      </c>
    </row>
    <row r="13" customFormat="false" ht="13.5" hidden="false" customHeight="true" outlineLevel="0" collapsed="false">
      <c r="B13" s="95" t="n">
        <v>1</v>
      </c>
      <c r="C13" s="96" t="s">
        <v>429</v>
      </c>
      <c r="D13" s="97"/>
      <c r="E13" s="97"/>
      <c r="F13" s="97"/>
    </row>
    <row r="14" customFormat="false" ht="15" hidden="false" customHeight="false" outlineLevel="0" collapsed="false">
      <c r="B14" s="97"/>
      <c r="C14" s="97" t="s">
        <v>438</v>
      </c>
      <c r="D14" s="98" t="s">
        <v>417</v>
      </c>
      <c r="E14" s="98" t="s">
        <v>417</v>
      </c>
      <c r="F14" s="98" t="s">
        <v>417</v>
      </c>
    </row>
    <row r="15" customFormat="false" ht="15" hidden="false" customHeight="false" outlineLevel="0" collapsed="false">
      <c r="B15" s="97"/>
      <c r="C15" s="97" t="s">
        <v>439</v>
      </c>
      <c r="D15" s="99" t="n">
        <v>7073</v>
      </c>
      <c r="E15" s="99" t="n">
        <v>7.48</v>
      </c>
      <c r="F15" s="99" t="n">
        <v>52892.18</v>
      </c>
    </row>
    <row r="16" customFormat="false" ht="15" hidden="false" customHeight="false" outlineLevel="0" collapsed="false">
      <c r="B16" s="97"/>
      <c r="C16" s="97" t="s">
        <v>440</v>
      </c>
      <c r="D16" s="98" t="s">
        <v>417</v>
      </c>
      <c r="E16" s="100"/>
      <c r="F16" s="100"/>
    </row>
    <row r="17" customFormat="false" ht="15" hidden="false" customHeight="false" outlineLevel="0" collapsed="false">
      <c r="B17" s="101"/>
      <c r="C17" s="102" t="s">
        <v>31</v>
      </c>
      <c r="D17" s="103" t="n">
        <v>7073</v>
      </c>
      <c r="E17" s="101"/>
      <c r="F17" s="103" t="n">
        <v>52892.18</v>
      </c>
    </row>
    <row r="18" customFormat="false" ht="13.5" hidden="false" customHeight="true" outlineLevel="0" collapsed="false">
      <c r="B18" s="95" t="n">
        <v>2</v>
      </c>
      <c r="C18" s="96" t="s">
        <v>431</v>
      </c>
      <c r="D18" s="97"/>
      <c r="E18" s="97"/>
      <c r="F18" s="97"/>
    </row>
    <row r="19" customFormat="false" ht="15" hidden="false" customHeight="false" outlineLevel="0" collapsed="false">
      <c r="B19" s="97"/>
      <c r="C19" s="97" t="s">
        <v>438</v>
      </c>
      <c r="D19" s="98" t="s">
        <v>417</v>
      </c>
      <c r="E19" s="98" t="s">
        <v>417</v>
      </c>
      <c r="F19" s="98" t="s">
        <v>417</v>
      </c>
    </row>
    <row r="20" customFormat="false" ht="15" hidden="false" customHeight="false" outlineLevel="0" collapsed="false">
      <c r="B20" s="97"/>
      <c r="C20" s="97" t="s">
        <v>439</v>
      </c>
      <c r="D20" s="99" t="n">
        <v>1162</v>
      </c>
      <c r="E20" s="99" t="n">
        <v>10.28</v>
      </c>
      <c r="F20" s="99" t="n">
        <v>11948.74</v>
      </c>
    </row>
    <row r="21" customFormat="false" ht="15" hidden="false" customHeight="false" outlineLevel="0" collapsed="false">
      <c r="B21" s="97"/>
      <c r="C21" s="97" t="s">
        <v>440</v>
      </c>
      <c r="D21" s="98" t="s">
        <v>417</v>
      </c>
      <c r="E21" s="100"/>
      <c r="F21" s="100"/>
    </row>
    <row r="22" customFormat="false" ht="15" hidden="false" customHeight="false" outlineLevel="0" collapsed="false">
      <c r="B22" s="101"/>
      <c r="C22" s="102" t="s">
        <v>31</v>
      </c>
      <c r="D22" s="103" t="n">
        <v>1162</v>
      </c>
      <c r="E22" s="101"/>
      <c r="F22" s="103" t="n">
        <v>11948.74</v>
      </c>
    </row>
    <row r="23" customFormat="false" ht="13.5" hidden="false" customHeight="true" outlineLevel="0" collapsed="false">
      <c r="B23" s="95" t="n">
        <v>3</v>
      </c>
      <c r="C23" s="96" t="s">
        <v>432</v>
      </c>
      <c r="D23" s="97"/>
      <c r="E23" s="97"/>
      <c r="F23" s="97"/>
    </row>
    <row r="24" customFormat="false" ht="15" hidden="false" customHeight="false" outlineLevel="0" collapsed="false">
      <c r="B24" s="97"/>
      <c r="C24" s="97" t="s">
        <v>438</v>
      </c>
      <c r="D24" s="98" t="s">
        <v>417</v>
      </c>
      <c r="E24" s="98" t="s">
        <v>417</v>
      </c>
      <c r="F24" s="98" t="s">
        <v>417</v>
      </c>
    </row>
    <row r="25" customFormat="false" ht="15" hidden="false" customHeight="false" outlineLevel="0" collapsed="false">
      <c r="B25" s="97"/>
      <c r="C25" s="97" t="s">
        <v>439</v>
      </c>
      <c r="D25" s="99" t="n">
        <v>17171</v>
      </c>
      <c r="E25" s="99" t="n">
        <v>1.37</v>
      </c>
      <c r="F25" s="99" t="n">
        <v>23534.72</v>
      </c>
    </row>
    <row r="26" customFormat="false" ht="15" hidden="false" customHeight="false" outlineLevel="0" collapsed="false">
      <c r="B26" s="97"/>
      <c r="C26" s="97" t="s">
        <v>440</v>
      </c>
      <c r="D26" s="98" t="s">
        <v>417</v>
      </c>
      <c r="E26" s="100"/>
      <c r="F26" s="100"/>
    </row>
    <row r="27" customFormat="false" ht="15" hidden="false" customHeight="false" outlineLevel="0" collapsed="false">
      <c r="B27" s="101"/>
      <c r="C27" s="102" t="s">
        <v>31</v>
      </c>
      <c r="D27" s="103" t="n">
        <v>17171</v>
      </c>
      <c r="E27" s="101"/>
      <c r="F27" s="103" t="n">
        <v>23534.72</v>
      </c>
    </row>
    <row r="28" customFormat="false" ht="14.25" hidden="false" customHeight="true" outlineLevel="0" collapsed="false">
      <c r="B28" s="104"/>
      <c r="C28" s="105" t="s">
        <v>26</v>
      </c>
      <c r="D28" s="106" t="n">
        <v>25406</v>
      </c>
      <c r="E28" s="104"/>
      <c r="F28" s="106" t="n">
        <v>88375.64</v>
      </c>
      <c r="G28" s="69"/>
    </row>
    <row r="29" customFormat="false" ht="19.5" hidden="false" customHeight="true" outlineLevel="0" collapsed="false">
      <c r="C29" s="88" t="n">
        <v>2</v>
      </c>
      <c r="D29" s="89" t="s">
        <v>441</v>
      </c>
      <c r="E29" s="89"/>
      <c r="F29" s="89"/>
    </row>
    <row r="30" customFormat="false" ht="13.5" hidden="false" customHeight="true" outlineLevel="0" collapsed="false"/>
    <row r="31" customFormat="false" ht="15" hidden="false" customHeight="false" outlineLevel="0" collapsed="false">
      <c r="B31" s="107" t="s">
        <v>442</v>
      </c>
      <c r="C31" s="107"/>
      <c r="D31" s="92" t="n">
        <v>6281</v>
      </c>
      <c r="E31" s="93" t="s">
        <v>430</v>
      </c>
    </row>
    <row r="32" customFormat="false" ht="38.25" hidden="false" customHeight="false" outlineLevel="0" collapsed="false">
      <c r="B32" s="34" t="s">
        <v>433</v>
      </c>
      <c r="C32" s="34" t="s">
        <v>443</v>
      </c>
      <c r="D32" s="34" t="s">
        <v>435</v>
      </c>
      <c r="E32" s="94" t="s">
        <v>436</v>
      </c>
      <c r="F32" s="94" t="s">
        <v>437</v>
      </c>
    </row>
    <row r="33" customFormat="false" ht="15" hidden="false" customHeight="false" outlineLevel="0" collapsed="false">
      <c r="B33" s="34" t="s">
        <v>53</v>
      </c>
      <c r="C33" s="34" t="s">
        <v>16</v>
      </c>
      <c r="D33" s="34" t="s">
        <v>18</v>
      </c>
      <c r="E33" s="34" t="s">
        <v>25</v>
      </c>
      <c r="F33" s="34" t="s">
        <v>27</v>
      </c>
    </row>
    <row r="34" customFormat="false" ht="12.75" hidden="false" customHeight="true" outlineLevel="0" collapsed="false">
      <c r="B34" s="108" t="n">
        <v>1</v>
      </c>
      <c r="C34" s="109" t="s">
        <v>444</v>
      </c>
      <c r="D34" s="97"/>
      <c r="E34" s="97"/>
      <c r="F34" s="97"/>
    </row>
    <row r="35" customFormat="false" ht="15" hidden="false" customHeight="false" outlineLevel="0" collapsed="false">
      <c r="B35" s="97"/>
      <c r="C35" s="97" t="s">
        <v>438</v>
      </c>
      <c r="D35" s="99" t="n">
        <v>6272</v>
      </c>
      <c r="E35" s="99" t="n">
        <v>19.85</v>
      </c>
      <c r="F35" s="99" t="n">
        <f aca="false">SUM(D35*E35)</f>
        <v>124499.2</v>
      </c>
      <c r="H35" s="38"/>
    </row>
    <row r="36" customFormat="false" ht="15" hidden="false" customHeight="false" outlineLevel="0" collapsed="false">
      <c r="B36" s="97"/>
      <c r="C36" s="97" t="s">
        <v>440</v>
      </c>
      <c r="D36" s="98" t="s">
        <v>417</v>
      </c>
      <c r="E36" s="100"/>
      <c r="F36" s="100"/>
    </row>
    <row r="37" customFormat="false" ht="15" hidden="false" customHeight="false" outlineLevel="0" collapsed="false">
      <c r="B37" s="101"/>
      <c r="C37" s="102" t="s">
        <v>31</v>
      </c>
      <c r="D37" s="103" t="n">
        <v>6281</v>
      </c>
      <c r="E37" s="101"/>
      <c r="F37" s="103" t="n">
        <v>124499.2</v>
      </c>
    </row>
    <row r="38" customFormat="false" ht="22.5" hidden="false" customHeight="true" outlineLevel="0" collapsed="false">
      <c r="C38" s="88" t="n">
        <v>3</v>
      </c>
      <c r="D38" s="89" t="s">
        <v>445</v>
      </c>
      <c r="E38" s="89"/>
      <c r="F38" s="89"/>
    </row>
    <row r="39" customFormat="false" ht="18.75" hidden="false" customHeight="true" outlineLevel="0" collapsed="false">
      <c r="B39" s="110" t="s">
        <v>446</v>
      </c>
      <c r="C39" s="110" t="s">
        <v>447</v>
      </c>
      <c r="D39" s="111" t="s">
        <v>417</v>
      </c>
      <c r="E39" s="112" t="s">
        <v>10</v>
      </c>
    </row>
    <row r="40" customFormat="false" ht="15" hidden="false" customHeight="true" outlineLevel="0" collapsed="false">
      <c r="B40" s="110" t="s">
        <v>448</v>
      </c>
      <c r="C40" s="80" t="s">
        <v>449</v>
      </c>
      <c r="D40" s="113" t="n">
        <v>143.23</v>
      </c>
      <c r="E40" s="82" t="s">
        <v>10</v>
      </c>
    </row>
    <row r="41" customFormat="false" ht="14.25" hidden="false" customHeight="true" outlineLevel="0" collapsed="false">
      <c r="B41" s="110" t="s">
        <v>450</v>
      </c>
      <c r="C41" s="110" t="s">
        <v>451</v>
      </c>
      <c r="D41" s="114" t="s">
        <v>417</v>
      </c>
      <c r="E41" s="110" t="s">
        <v>452</v>
      </c>
    </row>
    <row r="42" customFormat="false" ht="16.5" hidden="false" customHeight="true" outlineLevel="0" collapsed="false">
      <c r="C42" s="115" t="s">
        <v>15</v>
      </c>
      <c r="D42" s="113" t="n">
        <v>143.23</v>
      </c>
      <c r="E42" s="82" t="s">
        <v>10</v>
      </c>
    </row>
    <row r="43" customFormat="false" ht="18" hidden="false" customHeight="true" outlineLevel="0" collapsed="false">
      <c r="C43" s="116" t="s">
        <v>453</v>
      </c>
      <c r="D43" s="117" t="n">
        <v>213018.07</v>
      </c>
      <c r="E43" s="118" t="s">
        <v>10</v>
      </c>
      <c r="H43" s="38"/>
    </row>
    <row r="44" customFormat="false" ht="13.5" hidden="false" customHeight="true" outlineLevel="0" collapsed="false">
      <c r="H44" s="38"/>
    </row>
    <row r="45" customFormat="false" ht="15" hidden="false" customHeight="false" outlineLevel="0" collapsed="false">
      <c r="C45" s="119" t="s">
        <v>454</v>
      </c>
      <c r="D45" s="120"/>
      <c r="F45" s="121" t="s">
        <v>39</v>
      </c>
    </row>
    <row r="46" customFormat="false" ht="9" hidden="false" customHeight="true" outlineLevel="0" collapsed="false">
      <c r="C46" s="119"/>
      <c r="D46" s="120"/>
      <c r="F46" s="121"/>
    </row>
    <row r="47" customFormat="false" ht="15" hidden="false" customHeight="false" outlineLevel="0" collapsed="false">
      <c r="C47" s="119" t="s">
        <v>455</v>
      </c>
      <c r="D47" s="120"/>
      <c r="F47" s="121" t="s">
        <v>456</v>
      </c>
    </row>
    <row r="48" customFormat="false" ht="8.25" hidden="false" customHeight="true" outlineLevel="0" collapsed="false">
      <c r="F48" s="122"/>
    </row>
    <row r="49" customFormat="false" ht="15" hidden="false" customHeight="false" outlineLevel="0" collapsed="false">
      <c r="C49" s="119" t="s">
        <v>457</v>
      </c>
      <c r="F49" s="121" t="s">
        <v>458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2:10:13Z</dcterms:modified>
  <cp:revision>0</cp:revision>
  <dc:subject/>
  <dc:title/>
</cp:coreProperties>
</file>