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Чапаевская, 73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4335,60; ремонт системы канализации - 17509,00; дезинсекция - 1680,91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37382.85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6323.82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4448.5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0523.3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5908.61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3268.8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80473.2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444374.24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444374.24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982.85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890.66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89619.18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53047.68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47540.37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49.8" hidden="false" customHeight="true" outlineLevel="0" collapsed="false">
      <c r="A22" s="6"/>
      <c r="B22" s="31" t="s">
        <v>26</v>
      </c>
      <c r="C22" s="9" t="s">
        <v>10</v>
      </c>
      <c r="D22" s="30" t="n">
        <v>23525.51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795913.34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113142.64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76178.3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085234.34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75966.4038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161200.7438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161200.7438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1125796.1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31126.84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0-D32-D33</f>
        <v>-95722.2362000001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-133105.0862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