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Чапаевская, 69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4468,60; услуги АГП - 5600,00; замена стояка  ХВС и канализации - 24367,00; замена стояка ХВС - 12925,00 ; вывоз ТБО - 5000,00; ремонт системы канализации - 24421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845280.32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73035.62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0955.34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643.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0322.17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901.6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38858.5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39114.4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39114.4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694.18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995.11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65096.12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8104.13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7889.54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6.4" hidden="false" customHeight="true" outlineLevel="0" collapsed="false">
      <c r="A22" s="6"/>
      <c r="B22" s="31" t="s">
        <v>26</v>
      </c>
      <c r="C22" s="9" t="s">
        <v>10</v>
      </c>
      <c r="D22" s="30" t="n">
        <v>76781.6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662644.1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1033.22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27969.5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871646.97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61015.2879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932662.2579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932662.2579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40157.5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58160.15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134344.5679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979624.8879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