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Трудовая, 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8598,80; услуги АГП - 1800,00; штукатурка цоколя - 93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911427.9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0219.75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6032.9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5388.5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1986.2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1914.9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95542.5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03976.7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03976.7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765.41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913.52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45890.16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29625.89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1194.98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5.8" hidden="false" customHeight="true" outlineLevel="0" collapsed="false">
      <c r="A22" s="6"/>
      <c r="B22" s="31" t="s">
        <v>26</v>
      </c>
      <c r="C22" s="9" t="s">
        <v>10</v>
      </c>
      <c r="D22" s="30" t="n">
        <v>103558.8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584273.08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63206.99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90213.4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737693.49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1638.5443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789332.0343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789332.0343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604192.59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85139.4443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1096567.4243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