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625">
  <si>
    <t xml:space="preserve">Отчет</t>
  </si>
  <si>
    <t xml:space="preserve">о выполненных работах по жилому дому  Революционная, 52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 Ремонт полов кафельных - 125510; Смена двери - 4979; Обслуживание ОДПУ - 8400; Лабораторно-профилакт. испытание электроустановок - 20741; Изготовление паспорта - 4000; Проверка дымоходов - 22680.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Революционная, 52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Благоустройство</t>
  </si>
  <si>
    <t xml:space="preserve">Приготовление раствора для побелки вручную с подноской воды</t>
  </si>
  <si>
    <t xml:space="preserve">л</t>
  </si>
  <si>
    <t xml:space="preserve">47-01-096-1</t>
  </si>
  <si>
    <t xml:space="preserve">0.005</t>
  </si>
  <si>
    <t xml:space="preserve">0.0384</t>
  </si>
  <si>
    <t xml:space="preserve">Революционная, 52(8) ,</t>
  </si>
  <si>
    <t xml:space="preserve">Распиловка и раскрежовка стволов и веток деревьев</t>
  </si>
  <si>
    <t xml:space="preserve">м3</t>
  </si>
  <si>
    <t xml:space="preserve">68-3-3</t>
  </si>
  <si>
    <t xml:space="preserve">2.970</t>
  </si>
  <si>
    <t xml:space="preserve">8.91</t>
  </si>
  <si>
    <t xml:space="preserve">Революционная, 52(3) ,</t>
  </si>
  <si>
    <t xml:space="preserve">Ручная побелка деревьев в возрасте 6-8 лет</t>
  </si>
  <si>
    <t xml:space="preserve">шт</t>
  </si>
  <si>
    <t xml:space="preserve">15</t>
  </si>
  <si>
    <t xml:space="preserve">47-01-097-3</t>
  </si>
  <si>
    <t xml:space="preserve">0.029</t>
  </si>
  <si>
    <t xml:space="preserve">0.432</t>
  </si>
  <si>
    <t xml:space="preserve">Революционная, 52(15) ,</t>
  </si>
  <si>
    <t xml:space="preserve">Итого по категории работ:</t>
  </si>
  <si>
    <t xml:space="preserve">9.380</t>
  </si>
  <si>
    <t xml:space="preserve">2  Водопровод и канализация</t>
  </si>
  <si>
    <t xml:space="preserve">Демонтаж санитарно-технических приборов (смывных бачков фаянсовых на унитазе)</t>
  </si>
  <si>
    <t xml:space="preserve">65-4-10</t>
  </si>
  <si>
    <t xml:space="preserve">0.373</t>
  </si>
  <si>
    <t xml:space="preserve">0.3728</t>
  </si>
  <si>
    <t xml:space="preserve">Революционная, 52-кв 115(1) ,</t>
  </si>
  <si>
    <t xml:space="preserve">Демонтаж санитарно-технических приборов (унитазов и писсуаров)</t>
  </si>
  <si>
    <t xml:space="preserve">65-4-2</t>
  </si>
  <si>
    <t xml:space="preserve">0.638</t>
  </si>
  <si>
    <t xml:space="preserve">0.6384</t>
  </si>
  <si>
    <t xml:space="preserve">Заделка трещин на  канализ. трубопроводе</t>
  </si>
  <si>
    <t xml:space="preserve">место</t>
  </si>
  <si>
    <t xml:space="preserve">2.2.1.2 п19</t>
  </si>
  <si>
    <t xml:space="preserve">0.530</t>
  </si>
  <si>
    <t xml:space="preserve">1.06</t>
  </si>
  <si>
    <t xml:space="preserve">Революционная, 52-кв 84(2) ,</t>
  </si>
  <si>
    <t xml:space="preserve">Замена внутр. трубопров. из стал. труб на ПП трубы d-20 мм</t>
  </si>
  <si>
    <t xml:space="preserve">65-9-31</t>
  </si>
  <si>
    <t xml:space="preserve">1.740</t>
  </si>
  <si>
    <t xml:space="preserve">26.1</t>
  </si>
  <si>
    <t xml:space="preserve">Революционная, 52-кв 39-41,46(5) , Революционная, 52-кв 75(2) , Революционная, 52-сбербанк(4) , Революционная, 52-кв 26(4) ,</t>
  </si>
  <si>
    <t xml:space="preserve">Замена внутр. трубопров. из стал. труб на ПП трубы d-25 мм</t>
  </si>
  <si>
    <t xml:space="preserve">18</t>
  </si>
  <si>
    <t xml:space="preserve">65-9-32</t>
  </si>
  <si>
    <t xml:space="preserve">1.830</t>
  </si>
  <si>
    <t xml:space="preserve">32.94</t>
  </si>
  <si>
    <t xml:space="preserve">Революционная, 52-кв 37,41(4) , Революционная, 52-кв 39-41,46(8) , Революционная, 52(4) , Революционная, 52-кв 30,77(2) ,</t>
  </si>
  <si>
    <t xml:space="preserve">9</t>
  </si>
  <si>
    <t xml:space="preserve">Замена внутр. трубопров. из стал. труб на ПП трубы d-32 мм</t>
  </si>
  <si>
    <t xml:space="preserve">16.47</t>
  </si>
  <si>
    <t xml:space="preserve">Революционная, 52-кв 28,29(4) , Революционная, 52-кв 55,74-76(5) ,</t>
  </si>
  <si>
    <t xml:space="preserve">10</t>
  </si>
  <si>
    <t xml:space="preserve">Замена каналлизационного чугунного патрубка на патрубок ПВХ d-50 мм</t>
  </si>
  <si>
    <t xml:space="preserve">65-8-1</t>
  </si>
  <si>
    <t xml:space="preserve">0.736</t>
  </si>
  <si>
    <t xml:space="preserve">1.472</t>
  </si>
  <si>
    <t xml:space="preserve">Революционная, 52(1) , Революционная, 52-кв 70(1) ,</t>
  </si>
  <si>
    <t xml:space="preserve">11</t>
  </si>
  <si>
    <t xml:space="preserve">Замена каналлизационной чугунной трубы на трубу ПВХ d-110 мм, l-1000 мм</t>
  </si>
  <si>
    <t xml:space="preserve">65-8-2</t>
  </si>
  <si>
    <t xml:space="preserve">2.944</t>
  </si>
  <si>
    <t xml:space="preserve">Революционная, 52-кв 39-41(1) ,</t>
  </si>
  <si>
    <t xml:space="preserve">12</t>
  </si>
  <si>
    <t xml:space="preserve">Замена каналлизационной чугунной трубы на трубу ПВХ d-110 мм, l-150 мм</t>
  </si>
  <si>
    <t xml:space="preserve">13</t>
  </si>
  <si>
    <t xml:space="preserve">Замена каналлизационной чугунной трубы на трубу ПВХ d-110 мм, l-2000 мм</t>
  </si>
  <si>
    <t xml:space="preserve">65-8-3</t>
  </si>
  <si>
    <t xml:space="preserve">5.888</t>
  </si>
  <si>
    <t xml:space="preserve">Революционная, 52-кв 39-41(1) , Революционная, 52-сбербанк(1) ,</t>
  </si>
  <si>
    <t xml:space="preserve">14</t>
  </si>
  <si>
    <t xml:space="preserve">Замена каналлизационной чугунной трубы на трубу ПВХ d-110 мм, l-500 мм</t>
  </si>
  <si>
    <t xml:space="preserve">Революционная, 52-кв 39-41(2) ,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3.6</t>
  </si>
  <si>
    <t xml:space="preserve">Революционная, 52(3) , Революционная, 52-кв 39,8(2) , Революционная, 52-кв 31(1) ,</t>
  </si>
  <si>
    <t xml:space="preserve">16</t>
  </si>
  <si>
    <t xml:space="preserve">Осмотр системы водопровода</t>
  </si>
  <si>
    <t xml:space="preserve">7.8</t>
  </si>
  <si>
    <t xml:space="preserve">Революционная, 52-кв 77-затопление(1) , Революционная, 52-кв 54(1) , Революционная, 52-кв 40- затопление(1) , Революционная, 52(1) , Революционная, 52-кв 33,82,74,26,86,87,122,100(8) , Революционная, 52-кв 78(1) ,</t>
  </si>
  <si>
    <t xml:space="preserve">17</t>
  </si>
  <si>
    <t xml:space="preserve">Прочистка внутренней канализационной сети</t>
  </si>
  <si>
    <t xml:space="preserve">пог.м</t>
  </si>
  <si>
    <t xml:space="preserve">195</t>
  </si>
  <si>
    <t xml:space="preserve">65-10-1</t>
  </si>
  <si>
    <t xml:space="preserve">0.322</t>
  </si>
  <si>
    <t xml:space="preserve">62.79</t>
  </si>
  <si>
    <t xml:space="preserve">Революционная, 52-Душ(9) , Революционная, 52-душ,подвал(25) , Революционная, 52-подвал(18) , Революционная, 52-подвал(8) , Революционная, 52-подвал(20) , Революционная, 52-подвал(18) , Революционная, 52-кв 100,85(20) , Революционная, 52-кв 90(10) , </t>
  </si>
  <si>
    <t xml:space="preserve">Регулировка смывного бачка</t>
  </si>
  <si>
    <t xml:space="preserve">24</t>
  </si>
  <si>
    <t xml:space="preserve">2.2.1.2 п9</t>
  </si>
  <si>
    <t xml:space="preserve">0.390</t>
  </si>
  <si>
    <t xml:space="preserve">9.36</t>
  </si>
  <si>
    <t xml:space="preserve">Революционная, 52-кв 34,16,42(3) , Революционная, 52(4) , Революционная, 52-кв 27,120,6,65,45(6) , Революционная, 52-кв 6(1) , Революционная, 52-кв 76(1) , Революционная, 52-кв 6(1) , Революционная, 52-кв 6(1) , Революционная, 52-кв 6,60(4) , Революционна</t>
  </si>
  <si>
    <t xml:space="preserve">19</t>
  </si>
  <si>
    <t xml:space="preserve">Ремонт вентиля</t>
  </si>
  <si>
    <t xml:space="preserve">23</t>
  </si>
  <si>
    <t xml:space="preserve">2.2.1.2 п1</t>
  </si>
  <si>
    <t xml:space="preserve">0.180</t>
  </si>
  <si>
    <t xml:space="preserve">4.14</t>
  </si>
  <si>
    <t xml:space="preserve">Революционная, 52(2) , Революционная, 52-кв 46,108(3) , Революционная, 52(2) , Революционная, 52-кв 78,125,26,121,85,6(10) , Революционная, 52-кв 57,12,125,прав ст.3эт(6) ,</t>
  </si>
  <si>
    <t xml:space="preserve">20</t>
  </si>
  <si>
    <t xml:space="preserve">Ремонт водопроводного крана</t>
  </si>
  <si>
    <t xml:space="preserve">2.52</t>
  </si>
  <si>
    <t xml:space="preserve">Революционная, 52(4) , Революционная, 52(4) , Революционная, 52(6) ,</t>
  </si>
  <si>
    <t xml:space="preserve">21</t>
  </si>
  <si>
    <t xml:space="preserve">Ремонт водоразборных кранов (d-15 мм) (замена кранбуксы)</t>
  </si>
  <si>
    <t xml:space="preserve">80</t>
  </si>
  <si>
    <t xml:space="preserve">65-6-31</t>
  </si>
  <si>
    <t xml:space="preserve">0.267</t>
  </si>
  <si>
    <t xml:space="preserve">21.36</t>
  </si>
  <si>
    <t xml:space="preserve">Революционная, 52(1) , Революционная, 52-кв 6,124(4) , Революционная, 52-кв 85(1) , Революционная, 52-кв 13,70,121,55(4) , Революционная, 52(30) , Революционная, 52-кв 82,121,55,100,68,95,6,114(17) , Революционная, 52-кв 26,40,87,8,100(14) , Революционная</t>
  </si>
  <si>
    <t xml:space="preserve">22</t>
  </si>
  <si>
    <t xml:space="preserve">Ремонт отдельного участка канализации</t>
  </si>
  <si>
    <t xml:space="preserve">Революционная, 52-кв 24(1) , Революционная, 52-кв 70(1) ,</t>
  </si>
  <si>
    <t xml:space="preserve">Ремонт отдельного участка трубопровода</t>
  </si>
  <si>
    <t xml:space="preserve">м</t>
  </si>
  <si>
    <t xml:space="preserve">2.2.2.1 п2</t>
  </si>
  <si>
    <t xml:space="preserve">2.100</t>
  </si>
  <si>
    <t xml:space="preserve">8.4</t>
  </si>
  <si>
    <t xml:space="preserve">Революционная, 52-Душ(2) , Революционная, 52-душ,подвал(2) ,</t>
  </si>
  <si>
    <t xml:space="preserve">Ремонт сифона</t>
  </si>
  <si>
    <t xml:space="preserve">2.2.2.2 п33</t>
  </si>
  <si>
    <t xml:space="preserve">0.550</t>
  </si>
  <si>
    <t xml:space="preserve">0.55</t>
  </si>
  <si>
    <t xml:space="preserve">Революционная, 52-кв 119(1) ,</t>
  </si>
  <si>
    <t xml:space="preserve">25</t>
  </si>
  <si>
    <t xml:space="preserve">Ремонт смесителя</t>
  </si>
  <si>
    <t xml:space="preserve">2.2.1.2 п4</t>
  </si>
  <si>
    <t xml:space="preserve">0.210</t>
  </si>
  <si>
    <t xml:space="preserve">0.63</t>
  </si>
  <si>
    <t xml:space="preserve">Революционная, 52(3) </t>
  </si>
  <si>
    <t xml:space="preserve">26</t>
  </si>
  <si>
    <t xml:space="preserve">Ремонт смесителя (замена гусака)</t>
  </si>
  <si>
    <t xml:space="preserve">65-6-44</t>
  </si>
  <si>
    <t xml:space="preserve">1.000</t>
  </si>
  <si>
    <t xml:space="preserve">Революционная, 52-кв 6,12(2) , Революционная, 52-кв 53(1) , Революционная, 52-кв 50(1) ,</t>
  </si>
  <si>
    <t xml:space="preserve">27</t>
  </si>
  <si>
    <t xml:space="preserve">Ремонт смесителя (замена кранбуксы)</t>
  </si>
  <si>
    <t xml:space="preserve">78</t>
  </si>
  <si>
    <t xml:space="preserve">16.38</t>
  </si>
  <si>
    <t xml:space="preserve">Революционная, 52(4) , Революционная, 52(17) , Революционная, 52(12) , Революционная, 52(7) , Революционная, 52-кв 74,105,12,74(10) , Революционная, 52-кв 60,43,32,77,82,24,108(10) , Революционная, 52-кв 12,55,77,85,6,15(10) , Революционная, 52-кв 6,78,12</t>
  </si>
  <si>
    <t xml:space="preserve">28</t>
  </si>
  <si>
    <t xml:space="preserve">Ремонт смесителя (замена прокладок)</t>
  </si>
  <si>
    <t xml:space="preserve">65-6-35</t>
  </si>
  <si>
    <t xml:space="preserve">0.534</t>
  </si>
  <si>
    <t xml:space="preserve">Революционная, 52(2) ,</t>
  </si>
  <si>
    <t xml:space="preserve">29</t>
  </si>
  <si>
    <t xml:space="preserve">Ремонт смывных бачков</t>
  </si>
  <si>
    <t xml:space="preserve">0.78</t>
  </si>
  <si>
    <t xml:space="preserve">Революционная, 52-кв 42-46(1) , Революционная, 52-кв 6(1) ,</t>
  </si>
  <si>
    <t xml:space="preserve">30</t>
  </si>
  <si>
    <t xml:space="preserve">Ремонт смывных бачков (замена клапана)</t>
  </si>
  <si>
    <t xml:space="preserve">65-6-29</t>
  </si>
  <si>
    <t xml:space="preserve">Революционная, 52-кв 65,66(1) ,</t>
  </si>
  <si>
    <t xml:space="preserve">31</t>
  </si>
  <si>
    <t xml:space="preserve">Ремонт смывных бачков (замена поплавка)</t>
  </si>
  <si>
    <t xml:space="preserve">65-6-30</t>
  </si>
  <si>
    <t xml:space="preserve">0.801</t>
  </si>
  <si>
    <t xml:space="preserve">Революционная, 52-кв 101(2) , Революционная, 52-кв 27(1) ,</t>
  </si>
  <si>
    <t xml:space="preserve">32</t>
  </si>
  <si>
    <t xml:space="preserve">Ремонт смывных бачков (замена спускового клапана)</t>
  </si>
  <si>
    <t xml:space="preserve">65-6-41</t>
  </si>
  <si>
    <t xml:space="preserve">0.200</t>
  </si>
  <si>
    <t xml:space="preserve">0.2</t>
  </si>
  <si>
    <t xml:space="preserve">Революционная, 52(1) ,</t>
  </si>
  <si>
    <t xml:space="preserve">33</t>
  </si>
  <si>
    <t xml:space="preserve">Ремонт соединений</t>
  </si>
  <si>
    <t xml:space="preserve">соед.</t>
  </si>
  <si>
    <t xml:space="preserve">2.2.1.2 п13</t>
  </si>
  <si>
    <t xml:space="preserve">0.270</t>
  </si>
  <si>
    <t xml:space="preserve">0.54</t>
  </si>
  <si>
    <t xml:space="preserve">Революционная, 52-кв 6,39(2) ,</t>
  </si>
  <si>
    <t xml:space="preserve">34</t>
  </si>
  <si>
    <t xml:space="preserve">Ремонт унитаза (смена крепления)</t>
  </si>
  <si>
    <t xml:space="preserve">35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23.49</t>
  </si>
  <si>
    <t xml:space="preserve">Революционная, 52-кв 45,24(2) , Революционная, 52(6) , Революционная, 52-кв 55,душ(2) , Революционная, 52(5) , Революционная, 52-кв 39,77,сбербанк(4) , Революционная, 52-кв 58(1) , Революционная, 52-кв 12(2) , Революционная, 52-кв 119,100,115,77(6) , Рево</t>
  </si>
  <si>
    <t xml:space="preserve">36</t>
  </si>
  <si>
    <t xml:space="preserve">Смена арматуры (вентилей и клапанов обратных муфтовых диаметром до 32 мм)</t>
  </si>
  <si>
    <t xml:space="preserve">65-5-2</t>
  </si>
  <si>
    <t xml:space="preserve">1.030</t>
  </si>
  <si>
    <t xml:space="preserve">1.03</t>
  </si>
  <si>
    <t xml:space="preserve">Революционная, 52-теплоузел(1) ,</t>
  </si>
  <si>
    <t xml:space="preserve">37</t>
  </si>
  <si>
    <t xml:space="preserve">Смена душевой лейки</t>
  </si>
  <si>
    <t xml:space="preserve">Революционная, 52-душ(1) ,</t>
  </si>
  <si>
    <t xml:space="preserve">38</t>
  </si>
  <si>
    <t xml:space="preserve">Смена резьбы на трубопроводе</t>
  </si>
  <si>
    <t xml:space="preserve">65-16-1</t>
  </si>
  <si>
    <t xml:space="preserve">0.287</t>
  </si>
  <si>
    <t xml:space="preserve">Революционная, 52-кв 42(1) ,</t>
  </si>
  <si>
    <t xml:space="preserve">39</t>
  </si>
  <si>
    <t xml:space="preserve">Смена санитарно-технических приборов (выпусков к умывальникам и мойкам)</t>
  </si>
  <si>
    <t xml:space="preserve">65-6-8</t>
  </si>
  <si>
    <t xml:space="preserve">0.420</t>
  </si>
  <si>
    <t xml:space="preserve">0.84</t>
  </si>
  <si>
    <t xml:space="preserve">Революционная, 52-кв 6(2) ,</t>
  </si>
  <si>
    <t xml:space="preserve">40</t>
  </si>
  <si>
    <t xml:space="preserve">Смена санитарно-технических приборов (гибких подводок)</t>
  </si>
  <si>
    <t xml:space="preserve">65-6-10</t>
  </si>
  <si>
    <t xml:space="preserve">0.524</t>
  </si>
  <si>
    <t xml:space="preserve">6.812</t>
  </si>
  <si>
    <t xml:space="preserve">Революционная, 52(2) , Революционная, 52(1) , Революционная, 52-кв 50(1) , Революционная, 52-кв 43(1) , Революционная, 52-кв 46(1) , Революционная, 52-кв 109,78,122(7) ,</t>
  </si>
  <si>
    <t xml:space="preserve">41</t>
  </si>
  <si>
    <t xml:space="preserve">Смена санитарно-технических приборов (гофра к унитазу)</t>
  </si>
  <si>
    <t xml:space="preserve">65-6-7</t>
  </si>
  <si>
    <t xml:space="preserve">42</t>
  </si>
  <si>
    <t xml:space="preserve">Смена санитарно-технических приборов (манжетов резиновых к унитазам)</t>
  </si>
  <si>
    <t xml:space="preserve">65-6-6</t>
  </si>
  <si>
    <t xml:space="preserve">0.800</t>
  </si>
  <si>
    <t xml:space="preserve">1.6</t>
  </si>
  <si>
    <t xml:space="preserve">Революционная, 52-кв 54,58(2) ,</t>
  </si>
  <si>
    <t xml:space="preserve">43</t>
  </si>
  <si>
    <t xml:space="preserve">Смена санитарно-технических приборов (сифонов на раковину ПВХ без гофры)</t>
  </si>
  <si>
    <t xml:space="preserve">65-6-37</t>
  </si>
  <si>
    <t xml:space="preserve">0.400</t>
  </si>
  <si>
    <t xml:space="preserve">0.8</t>
  </si>
  <si>
    <t xml:space="preserve">Революционная, 52-кв 85,121(2) ,</t>
  </si>
  <si>
    <t xml:space="preserve">44</t>
  </si>
  <si>
    <t xml:space="preserve">Смена санитарно-технических приборов (унитазов) *</t>
  </si>
  <si>
    <t xml:space="preserve">65-6-14</t>
  </si>
  <si>
    <t xml:space="preserve">3.547</t>
  </si>
  <si>
    <t xml:space="preserve">Революционная, 52-кв 90(1) ,</t>
  </si>
  <si>
    <t xml:space="preserve">45</t>
  </si>
  <si>
    <t xml:space="preserve">Смена сгонов</t>
  </si>
  <si>
    <t xml:space="preserve">65-16-2</t>
  </si>
  <si>
    <t xml:space="preserve">0.416</t>
  </si>
  <si>
    <t xml:space="preserve">Революционная, 52-кв 6(1) ,</t>
  </si>
  <si>
    <t xml:space="preserve">46</t>
  </si>
  <si>
    <t xml:space="preserve">Смена сифона</t>
  </si>
  <si>
    <t xml:space="preserve">Революционная, 52-кв 114(1) ,</t>
  </si>
  <si>
    <t xml:space="preserve">47</t>
  </si>
  <si>
    <t xml:space="preserve">Смена смесителя</t>
  </si>
  <si>
    <t xml:space="preserve">65-5-7</t>
  </si>
  <si>
    <t xml:space="preserve">2.000</t>
  </si>
  <si>
    <t xml:space="preserve">Революционная, 52(1) , Революционная, 52(1) , Революционная, 52-кв 114,60,77,122,6(8) , Революционная, 52(2) , Революционная, 52-кв 125,прав ст.3эт(2) ,</t>
  </si>
  <si>
    <t xml:space="preserve">48</t>
  </si>
  <si>
    <t xml:space="preserve">Смена тройника</t>
  </si>
  <si>
    <t xml:space="preserve">49</t>
  </si>
  <si>
    <t xml:space="preserve">Установка заглушки</t>
  </si>
  <si>
    <t xml:space="preserve">1.08</t>
  </si>
  <si>
    <t xml:space="preserve">Революционная, 52-кв 119,2 эт(2) , Революционная, 52-кв 12,55(2) ,</t>
  </si>
  <si>
    <t xml:space="preserve">50</t>
  </si>
  <si>
    <t xml:space="preserve">Установка клапана</t>
  </si>
  <si>
    <t xml:space="preserve">2.2.2.1 п28</t>
  </si>
  <si>
    <t xml:space="preserve">1.100</t>
  </si>
  <si>
    <t xml:space="preserve">1.1</t>
  </si>
  <si>
    <t xml:space="preserve">Революционная, 52-кв 46(1) ,</t>
  </si>
  <si>
    <t xml:space="preserve">51</t>
  </si>
  <si>
    <t xml:space="preserve">Установка эластичной накладки с закреплением хомута</t>
  </si>
  <si>
    <t xml:space="preserve">2.2.1.2-17</t>
  </si>
  <si>
    <t xml:space="preserve">0.370</t>
  </si>
  <si>
    <t xml:space="preserve">0.37</t>
  </si>
  <si>
    <t xml:space="preserve">Революционная, 52-подвал(1) ,</t>
  </si>
  <si>
    <t xml:space="preserve">52</t>
  </si>
  <si>
    <t xml:space="preserve">Устранение засоров внутренних канализационных трубопроводов</t>
  </si>
  <si>
    <t xml:space="preserve">пролет</t>
  </si>
  <si>
    <t xml:space="preserve">2.2.2.2 п32</t>
  </si>
  <si>
    <t xml:space="preserve">0.580</t>
  </si>
  <si>
    <t xml:space="preserve">2.9</t>
  </si>
  <si>
    <t xml:space="preserve">Революционная, 52-кв 95,34,91(5) ,</t>
  </si>
  <si>
    <t xml:space="preserve">53</t>
  </si>
  <si>
    <t xml:space="preserve">Устранение засоров санитарных приборов</t>
  </si>
  <si>
    <t xml:space="preserve">пр</t>
  </si>
  <si>
    <t xml:space="preserve">2.2.1.2 п8</t>
  </si>
  <si>
    <t xml:space="preserve">0.690</t>
  </si>
  <si>
    <t xml:space="preserve">17.25</t>
  </si>
  <si>
    <t xml:space="preserve">Революционная, 52(1) , Революционная, 52-кв 95(1) , Революционная, 52-кв 34(1) , Революционная, 52-кв 125,27,92,12,74(5) , Революционная, 52-кв 95,86,28,90(5) , Революционная, 52-кв 60,92,77,24,89(5) , Революционная, 52-кв 77,74(2) , Революционная, 52-кв </t>
  </si>
  <si>
    <t xml:space="preserve">330.207</t>
  </si>
  <si>
    <t xml:space="preserve">3  Отопление</t>
  </si>
  <si>
    <t xml:space="preserve">54</t>
  </si>
  <si>
    <t xml:space="preserve">Ликвидация воздушных пробок в радиаторном блоке</t>
  </si>
  <si>
    <t xml:space="preserve">2.2.1.10</t>
  </si>
  <si>
    <t xml:space="preserve">0.190</t>
  </si>
  <si>
    <t xml:space="preserve">0.19</t>
  </si>
  <si>
    <t xml:space="preserve">55</t>
  </si>
  <si>
    <t xml:space="preserve">Наполнение водой системы отпления с осмотром системы</t>
  </si>
  <si>
    <t xml:space="preserve">1000м3</t>
  </si>
  <si>
    <t xml:space="preserve">65-23-2</t>
  </si>
  <si>
    <t xml:space="preserve">1.270</t>
  </si>
  <si>
    <t xml:space="preserve">12.7</t>
  </si>
  <si>
    <t xml:space="preserve">Революционная, 52(10) ,</t>
  </si>
  <si>
    <t xml:space="preserve">56</t>
  </si>
  <si>
    <t xml:space="preserve">Ремонт соединения в отопительной системе</t>
  </si>
  <si>
    <t xml:space="preserve">Революционная, 52-кв 45(2) ,</t>
  </si>
  <si>
    <t xml:space="preserve">57</t>
  </si>
  <si>
    <t xml:space="preserve">Смена радиаторной пробки</t>
  </si>
  <si>
    <t xml:space="preserve">проб</t>
  </si>
  <si>
    <t xml:space="preserve">2.2.1.6</t>
  </si>
  <si>
    <t xml:space="preserve">0.310</t>
  </si>
  <si>
    <t xml:space="preserve">0.31</t>
  </si>
  <si>
    <t xml:space="preserve">13.740</t>
  </si>
  <si>
    <t xml:space="preserve">4  Санитарная очистка</t>
  </si>
  <si>
    <t xml:space="preserve">58</t>
  </si>
  <si>
    <t xml:space="preserve">Погрузка мусора вручную на автотранспорт при высоте бортов до 0,8 м</t>
  </si>
  <si>
    <t xml:space="preserve">7.5</t>
  </si>
  <si>
    <t xml:space="preserve">2.2.1 п22</t>
  </si>
  <si>
    <t xml:space="preserve">0.468</t>
  </si>
  <si>
    <t xml:space="preserve">3.51</t>
  </si>
  <si>
    <t xml:space="preserve">Революционная, 52(0.5) , Революционная, 52(7) ,</t>
  </si>
  <si>
    <t xml:space="preserve">59</t>
  </si>
  <si>
    <t xml:space="preserve">Покос травы участка придомовой территории</t>
  </si>
  <si>
    <t xml:space="preserve">м2</t>
  </si>
  <si>
    <t xml:space="preserve">2150</t>
  </si>
  <si>
    <t xml:space="preserve">УСО-8</t>
  </si>
  <si>
    <t xml:space="preserve">0.003</t>
  </si>
  <si>
    <t xml:space="preserve">7.095</t>
  </si>
  <si>
    <t xml:space="preserve">Революционная, 52(1400) , Революционная, 52(750) ,</t>
  </si>
  <si>
    <t xml:space="preserve">10.605</t>
  </si>
  <si>
    <t xml:space="preserve">5  Содержание и текущий ремонт</t>
  </si>
  <si>
    <t xml:space="preserve">60</t>
  </si>
  <si>
    <t xml:space="preserve">Заделка отверстий канализ.</t>
  </si>
  <si>
    <t xml:space="preserve">отв</t>
  </si>
  <si>
    <t xml:space="preserve">2.2.2 п17</t>
  </si>
  <si>
    <t xml:space="preserve">Революционная, 52-кв 26,41(3) ,</t>
  </si>
  <si>
    <t xml:space="preserve">61</t>
  </si>
  <si>
    <t xml:space="preserve">Изготовление и устройство оконных рам</t>
  </si>
  <si>
    <t xml:space="preserve">ч/час</t>
  </si>
  <si>
    <t xml:space="preserve">факт</t>
  </si>
  <si>
    <t xml:space="preserve">Революционная, 52-1,2,4,5 этажи(16) ,</t>
  </si>
  <si>
    <t xml:space="preserve">62</t>
  </si>
  <si>
    <t xml:space="preserve">Навеска замка</t>
  </si>
  <si>
    <t xml:space="preserve">2.2.5 п29</t>
  </si>
  <si>
    <t xml:space="preserve">0.150</t>
  </si>
  <si>
    <t xml:space="preserve">0.3</t>
  </si>
  <si>
    <t xml:space="preserve">Революционная, 52-кв 10,17(2) ,</t>
  </si>
  <si>
    <t xml:space="preserve">63</t>
  </si>
  <si>
    <t xml:space="preserve">Навеска замка (навесной)</t>
  </si>
  <si>
    <t xml:space="preserve">56-12-11</t>
  </si>
  <si>
    <t xml:space="preserve">0.246</t>
  </si>
  <si>
    <t xml:space="preserve">0.492</t>
  </si>
  <si>
    <t xml:space="preserve">Революционная, 52-подвал(2) ,</t>
  </si>
  <si>
    <t xml:space="preserve">64</t>
  </si>
  <si>
    <t xml:space="preserve">Очистка крыши от снега</t>
  </si>
  <si>
    <t xml:space="preserve">2.2.4 п 67</t>
  </si>
  <si>
    <t xml:space="preserve">0.090</t>
  </si>
  <si>
    <t xml:space="preserve">0.27</t>
  </si>
  <si>
    <t xml:space="preserve">Революционная, 52-кв 60(3) ,</t>
  </si>
  <si>
    <t xml:space="preserve">65</t>
  </si>
  <si>
    <t xml:space="preserve">Очистка чердака от снега</t>
  </si>
  <si>
    <t xml:space="preserve">2-2-4-67</t>
  </si>
  <si>
    <t xml:space="preserve">0.144</t>
  </si>
  <si>
    <t xml:space="preserve">66</t>
  </si>
  <si>
    <t xml:space="preserve">Подгонка входных дверей</t>
  </si>
  <si>
    <t xml:space="preserve">Революционная, 52-кв 31(4) ,</t>
  </si>
  <si>
    <t xml:space="preserve">67</t>
  </si>
  <si>
    <t xml:space="preserve">Подгонка входных дверей, укрепление навесов, коробок</t>
  </si>
  <si>
    <t xml:space="preserve">2.2.5 п13</t>
  </si>
  <si>
    <t xml:space="preserve">0.520</t>
  </si>
  <si>
    <t xml:space="preserve">1.04</t>
  </si>
  <si>
    <t xml:space="preserve">Революционная, 52-балкон 5 этаж левое крыло(2) ,</t>
  </si>
  <si>
    <t xml:space="preserve">68</t>
  </si>
  <si>
    <t xml:space="preserve">Ремонт отдельных мест  кровли</t>
  </si>
  <si>
    <t xml:space="preserve">2.2.4 п46</t>
  </si>
  <si>
    <t xml:space="preserve">0.490</t>
  </si>
  <si>
    <t xml:space="preserve">0.98</t>
  </si>
  <si>
    <t xml:space="preserve">Революционная, 52-кв 58,60(2) ,</t>
  </si>
  <si>
    <t xml:space="preserve">69</t>
  </si>
  <si>
    <t xml:space="preserve">Ремонт отдельных мест мягкой кровли</t>
  </si>
  <si>
    <t xml:space="preserve">2.2.4 п41</t>
  </si>
  <si>
    <t xml:space="preserve">0.360</t>
  </si>
  <si>
    <t xml:space="preserve">Революционная, 52-кв 60 2 слоя(10) ,</t>
  </si>
  <si>
    <t xml:space="preserve">70</t>
  </si>
  <si>
    <t xml:space="preserve">2.2.4 п42</t>
  </si>
  <si>
    <t xml:space="preserve">3.9</t>
  </si>
  <si>
    <t xml:space="preserve">Революционная, 52-кв 60(10) ,</t>
  </si>
  <si>
    <t xml:space="preserve">71</t>
  </si>
  <si>
    <t xml:space="preserve">Ремонт плиточных полов</t>
  </si>
  <si>
    <t xml:space="preserve">2.2.7 п11</t>
  </si>
  <si>
    <t xml:space="preserve">0.950</t>
  </si>
  <si>
    <t xml:space="preserve">2.85</t>
  </si>
  <si>
    <t xml:space="preserve">Революционная, 52-1 подъезд(3) ,</t>
  </si>
  <si>
    <t xml:space="preserve">72</t>
  </si>
  <si>
    <t xml:space="preserve">Ремонт почтового ящика</t>
  </si>
  <si>
    <t xml:space="preserve">0.25</t>
  </si>
  <si>
    <t xml:space="preserve">Революционная, 52-кв 56(0.25) ,</t>
  </si>
  <si>
    <t xml:space="preserve">73</t>
  </si>
  <si>
    <t xml:space="preserve">Ремонт почтовых ящиков</t>
  </si>
  <si>
    <t xml:space="preserve">Революционная, 52-118-124(1) ,</t>
  </si>
  <si>
    <t xml:space="preserve">74</t>
  </si>
  <si>
    <t xml:space="preserve">Сброс снежных лавин с крыш</t>
  </si>
  <si>
    <t xml:space="preserve">2.2.4 п67</t>
  </si>
  <si>
    <t xml:space="preserve">0.080</t>
  </si>
  <si>
    <t xml:space="preserve">2.4</t>
  </si>
  <si>
    <t xml:space="preserve">Революционная, 52-тамбур(30) ,</t>
  </si>
  <si>
    <t xml:space="preserve">75</t>
  </si>
  <si>
    <t xml:space="preserve">Смена стекол</t>
  </si>
  <si>
    <t xml:space="preserve">м.ф.</t>
  </si>
  <si>
    <t xml:space="preserve">53.16</t>
  </si>
  <si>
    <t xml:space="preserve">2.2.5 п30</t>
  </si>
  <si>
    <t xml:space="preserve">0.230</t>
  </si>
  <si>
    <t xml:space="preserve">12.2268</t>
  </si>
  <si>
    <t xml:space="preserve">Революционная, 52-1,2,4,5 этаж окна, 1эт двери(34.63) , Революционная, 52-главный вход(3.88) , Революционная, 52-5 эт лев.крыло(2.86) , Революционная, 52(11.79) ,</t>
  </si>
  <si>
    <t xml:space="preserve">76</t>
  </si>
  <si>
    <t xml:space="preserve">Установка почтовых  ящиков</t>
  </si>
  <si>
    <t xml:space="preserve">Революционная, 52(14) </t>
  </si>
  <si>
    <t xml:space="preserve">77</t>
  </si>
  <si>
    <t xml:space="preserve">Установка почтовых коллективных ящиков</t>
  </si>
  <si>
    <t xml:space="preserve">СУСН с.266 пар 5</t>
  </si>
  <si>
    <t xml:space="preserve">0.260</t>
  </si>
  <si>
    <t xml:space="preserve">1.82</t>
  </si>
  <si>
    <t xml:space="preserve">Революционная, 52(7) ,</t>
  </si>
  <si>
    <t xml:space="preserve">68.561</t>
  </si>
  <si>
    <t xml:space="preserve">6  Электромонтажные работы</t>
  </si>
  <si>
    <t xml:space="preserve">Включение автоматов</t>
  </si>
  <si>
    <t xml:space="preserve">2.2.1.2 п7</t>
  </si>
  <si>
    <t xml:space="preserve">0.18</t>
  </si>
  <si>
    <t xml:space="preserve">Революционная, 52-кв 77(2) ,</t>
  </si>
  <si>
    <t xml:space="preserve">79</t>
  </si>
  <si>
    <t xml:space="preserve">Замена вилки эл.</t>
  </si>
  <si>
    <t xml:space="preserve">2.2.2.3 п41</t>
  </si>
  <si>
    <t xml:space="preserve">0.500</t>
  </si>
  <si>
    <t xml:space="preserve">0.5</t>
  </si>
  <si>
    <t xml:space="preserve">Замена неисправных участков эл. сети</t>
  </si>
  <si>
    <t xml:space="preserve">2.2.2.3 п2</t>
  </si>
  <si>
    <t xml:space="preserve">0.250</t>
  </si>
  <si>
    <t xml:space="preserve">Революционная, 52-кв 26(8) ,</t>
  </si>
  <si>
    <t xml:space="preserve">81</t>
  </si>
  <si>
    <t xml:space="preserve">Замена перегоревшей эл.лампочки</t>
  </si>
  <si>
    <t xml:space="preserve">191</t>
  </si>
  <si>
    <t xml:space="preserve">2.2.1.3 п1</t>
  </si>
  <si>
    <t xml:space="preserve">0.095</t>
  </si>
  <si>
    <t xml:space="preserve">18.145</t>
  </si>
  <si>
    <t xml:space="preserve">Революционная, 52(8) , Революционная, 52(10) , Революционная, 52(17) , Революционная, 52(21) , Революционная, 52(26) , Революционная, 52(17) , Революционная, 52(17) , Революционная, 52(24) , Революционная, 52(9) , Революционная, 52(9) , Революционная, 52(</t>
  </si>
  <si>
    <t xml:space="preserve">82</t>
  </si>
  <si>
    <t xml:space="preserve">Замена розетки</t>
  </si>
  <si>
    <t xml:space="preserve">2.2.1.3 п2</t>
  </si>
  <si>
    <t xml:space="preserve">0.700</t>
  </si>
  <si>
    <t xml:space="preserve">3.5</t>
  </si>
  <si>
    <t xml:space="preserve">Революционная, 52(1) , Революционная, 52-кв 109(1) , Революционная, 52(2) , Революционная, 52-кв 31(1) ,</t>
  </si>
  <si>
    <t xml:space="preserve">83</t>
  </si>
  <si>
    <t xml:space="preserve">Мелкий ремонт электропроводки</t>
  </si>
  <si>
    <t xml:space="preserve">2.2.1.3 п3</t>
  </si>
  <si>
    <t xml:space="preserve">0.050</t>
  </si>
  <si>
    <t xml:space="preserve">0.95</t>
  </si>
  <si>
    <t xml:space="preserve">Революционная, 52-кв 43-46,подвал,душ(8) , Революционная, 52(4) , Революционная, 52-кв 108,душ,подвал(6) , Революционная, 52-кв 19(1) ,</t>
  </si>
  <si>
    <t xml:space="preserve">84</t>
  </si>
  <si>
    <t xml:space="preserve">Монтаж кабеля ВВГ 2X2,5 мм</t>
  </si>
  <si>
    <t xml:space="preserve">67-9-5</t>
  </si>
  <si>
    <t xml:space="preserve">0.841</t>
  </si>
  <si>
    <t xml:space="preserve">6.728</t>
  </si>
  <si>
    <t xml:space="preserve">85</t>
  </si>
  <si>
    <t xml:space="preserve">Монтаж провода в кабель-канал</t>
  </si>
  <si>
    <t xml:space="preserve">08-02-412-02</t>
  </si>
  <si>
    <t xml:space="preserve">0.067</t>
  </si>
  <si>
    <t xml:space="preserve">0.5392</t>
  </si>
  <si>
    <t xml:space="preserve">86</t>
  </si>
  <si>
    <t xml:space="preserve">Осмотр щита</t>
  </si>
  <si>
    <t xml:space="preserve">2.2.1.3 п7</t>
  </si>
  <si>
    <t xml:space="preserve">0.09</t>
  </si>
  <si>
    <t xml:space="preserve">87</t>
  </si>
  <si>
    <t xml:space="preserve">Осмотр эл. линий</t>
  </si>
  <si>
    <t xml:space="preserve">17.2</t>
  </si>
  <si>
    <t xml:space="preserve">1.548</t>
  </si>
  <si>
    <t xml:space="preserve">Революционная, 52-кв 83,12(11.2) , Революционная, 52-кв 108(3) , Революционная, 52-кв 33(3) ,</t>
  </si>
  <si>
    <t xml:space="preserve">88</t>
  </si>
  <si>
    <t xml:space="preserve">Осмотр электрич. сети</t>
  </si>
  <si>
    <t xml:space="preserve">Революционная, 52-кв 109(3) , Революционная, 52-кв 33,26(4) ,</t>
  </si>
  <si>
    <t xml:space="preserve">89</t>
  </si>
  <si>
    <t xml:space="preserve">Ремонт групповых щитков на лестничной клетке без ремонта автоматов</t>
  </si>
  <si>
    <t xml:space="preserve">67-13-1</t>
  </si>
  <si>
    <t xml:space="preserve">1.607</t>
  </si>
  <si>
    <t xml:space="preserve">4.821</t>
  </si>
  <si>
    <t xml:space="preserve">Революционная, 52-4эт лев крыло(1) , Революционная, 52-кв 73,89(2) ,</t>
  </si>
  <si>
    <t xml:space="preserve">90</t>
  </si>
  <si>
    <t xml:space="preserve">Ремонт групповых щитков на лестничной клетке со сменой автоматов</t>
  </si>
  <si>
    <t xml:space="preserve">67-14-1</t>
  </si>
  <si>
    <t xml:space="preserve">4.831</t>
  </si>
  <si>
    <t xml:space="preserve">Революционная, 52-5 эт лев сторона(1) ,</t>
  </si>
  <si>
    <t xml:space="preserve">91</t>
  </si>
  <si>
    <t xml:space="preserve">Ремонт патрона</t>
  </si>
  <si>
    <t xml:space="preserve">2.2.1.2 п2</t>
  </si>
  <si>
    <t xml:space="preserve">0.7</t>
  </si>
  <si>
    <t xml:space="preserve">92</t>
  </si>
  <si>
    <t xml:space="preserve">Смена автомата</t>
  </si>
  <si>
    <t xml:space="preserve">2.2.2.3 п9</t>
  </si>
  <si>
    <t xml:space="preserve">1.060</t>
  </si>
  <si>
    <t xml:space="preserve">4.24</t>
  </si>
  <si>
    <t xml:space="preserve">Революционная, 52-кв 43-46,подвал(2) , Революционная, 52-кв 39,40(2) ,</t>
  </si>
  <si>
    <t xml:space="preserve">93</t>
  </si>
  <si>
    <t xml:space="preserve">Смена выключателя</t>
  </si>
  <si>
    <t xml:space="preserve">67-7-1</t>
  </si>
  <si>
    <t xml:space="preserve">0.861</t>
  </si>
  <si>
    <t xml:space="preserve">94</t>
  </si>
  <si>
    <t xml:space="preserve">Смена кабеля</t>
  </si>
  <si>
    <t xml:space="preserve">5.7</t>
  </si>
  <si>
    <t xml:space="preserve">08-02-403-3</t>
  </si>
  <si>
    <t xml:space="preserve">2.109</t>
  </si>
  <si>
    <t xml:space="preserve">Революционная, 52-кв 83(3) , Революционная, 52(2.7) ,</t>
  </si>
  <si>
    <t xml:space="preserve">95</t>
  </si>
  <si>
    <t xml:space="preserve">Смена ламп люминисцентных</t>
  </si>
  <si>
    <t xml:space="preserve">67-05-2</t>
  </si>
  <si>
    <t xml:space="preserve">0.139</t>
  </si>
  <si>
    <t xml:space="preserve">3.614</t>
  </si>
  <si>
    <t xml:space="preserve">Революционная, 52(8) , Революционная, 52(5) , Революционная, 52(4) , Революционная, 52-5 эт(1) , Революционная, 52-кв 121(1) , Революционная, 52-кв 116(1) , Революционная, 52(2) , Революционная, 52(3) , Революционная, 52-холл 1 эт(1) ,</t>
  </si>
  <si>
    <t xml:space="preserve">96</t>
  </si>
  <si>
    <t xml:space="preserve">Смена патронов</t>
  </si>
  <si>
    <t xml:space="preserve">67-11-1</t>
  </si>
  <si>
    <t xml:space="preserve">0.396</t>
  </si>
  <si>
    <t xml:space="preserve">1.98</t>
  </si>
  <si>
    <t xml:space="preserve">Революционная, 52-кв 77,6(2) , Революционная, 52-кв 73(1) , Революционная, 52-прав сторона 2 эт(2) ,</t>
  </si>
  <si>
    <t xml:space="preserve">97</t>
  </si>
  <si>
    <t xml:space="preserve">Смена светильников для люм. ламп 1X40 Вт.</t>
  </si>
  <si>
    <t xml:space="preserve">67-8-3</t>
  </si>
  <si>
    <t xml:space="preserve">1.633</t>
  </si>
  <si>
    <t xml:space="preserve">4.899</t>
  </si>
  <si>
    <t xml:space="preserve">Революционная, 52-кв 35(3) ,</t>
  </si>
  <si>
    <t xml:space="preserve">98</t>
  </si>
  <si>
    <t xml:space="preserve">Смена светильников для люм. ламп 2X40 Вт.</t>
  </si>
  <si>
    <t xml:space="preserve">67-8-6</t>
  </si>
  <si>
    <t xml:space="preserve">99</t>
  </si>
  <si>
    <t xml:space="preserve">Смена стартера для люм. ламп.</t>
  </si>
  <si>
    <t xml:space="preserve">67-5-17</t>
  </si>
  <si>
    <t xml:space="preserve">0.071</t>
  </si>
  <si>
    <t xml:space="preserve">0.284</t>
  </si>
  <si>
    <t xml:space="preserve">Революционная, 52-подвал(2) , Революционная, 52-кв 121(1) , Революционная, 52-кв 116(1) ,</t>
  </si>
  <si>
    <t xml:space="preserve">64.782</t>
  </si>
  <si>
    <t xml:space="preserve">497,28</t>
  </si>
  <si>
    <t xml:space="preserve">Неудобства 15%:</t>
  </si>
  <si>
    <t xml:space="preserve"> </t>
  </si>
  <si>
    <t xml:space="preserve">Стоимость работ:</t>
  </si>
  <si>
    <t xml:space="preserve">19816.14 / 164.25 * 497.2756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Революционная, 52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-97760.52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134920.06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3" t="n">
        <v>13492.01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3333.75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14016.66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8915.94</v>
      </c>
    </row>
    <row r="12" customFormat="false" ht="15.75" hidden="false" customHeight="false" outlineLevel="0" collapsed="false">
      <c r="A12" s="14" t="s">
        <v>15</v>
      </c>
      <c r="B12" s="14"/>
      <c r="C12" s="15" t="s">
        <v>10</v>
      </c>
      <c r="D12" s="16" t="n">
        <v>174678.42</v>
      </c>
    </row>
    <row r="13" customFormat="false" ht="15.75" hidden="false" customHeight="false" outlineLevel="0" collapsed="false">
      <c r="A13" s="7" t="s">
        <v>16</v>
      </c>
      <c r="B13" s="17" t="s">
        <v>17</v>
      </c>
      <c r="C13" s="18"/>
      <c r="D13" s="7"/>
    </row>
    <row r="14" customFormat="false" ht="15.75" hidden="false" customHeight="false" outlineLevel="0" collapsed="false">
      <c r="A14" s="19"/>
      <c r="B14" s="20" t="s">
        <v>15</v>
      </c>
      <c r="C14" s="15" t="s">
        <v>10</v>
      </c>
      <c r="D14" s="21" t="n">
        <v>254511.43</v>
      </c>
    </row>
    <row r="15" customFormat="false" ht="15.75" hidden="false" customHeight="false" outlineLevel="0" collapsed="false">
      <c r="A15" s="7" t="s">
        <v>18</v>
      </c>
      <c r="B15" s="17" t="s">
        <v>19</v>
      </c>
      <c r="C15" s="18"/>
      <c r="D15" s="22"/>
    </row>
    <row r="16" customFormat="false" ht="15" hidden="false" customHeight="false" outlineLevel="0" collapsed="false">
      <c r="A16" s="23" t="n">
        <v>3.1</v>
      </c>
      <c r="B16" s="11" t="s">
        <v>20</v>
      </c>
      <c r="C16" s="12" t="s">
        <v>10</v>
      </c>
      <c r="D16" s="24" t="n">
        <v>3950.89</v>
      </c>
    </row>
    <row r="17" customFormat="false" ht="15" hidden="false" customHeight="false" outlineLevel="0" collapsed="false">
      <c r="A17" s="23" t="n">
        <v>3.2</v>
      </c>
      <c r="B17" s="11" t="s">
        <v>21</v>
      </c>
      <c r="C17" s="12" t="s">
        <v>10</v>
      </c>
      <c r="D17" s="24" t="n">
        <v>1008</v>
      </c>
    </row>
    <row r="18" customFormat="false" ht="15" hidden="false" customHeight="false" outlineLevel="0" collapsed="false">
      <c r="A18" s="23" t="n">
        <v>3.3</v>
      </c>
      <c r="B18" s="11" t="s">
        <v>22</v>
      </c>
      <c r="C18" s="12" t="s">
        <v>10</v>
      </c>
      <c r="D18" s="24" t="n">
        <v>28261.88</v>
      </c>
    </row>
    <row r="19" customFormat="false" ht="15" hidden="false" customHeight="false" outlineLevel="0" collapsed="false">
      <c r="A19" s="23" t="n">
        <v>3.4</v>
      </c>
      <c r="B19" s="11" t="s">
        <v>23</v>
      </c>
      <c r="C19" s="12" t="s">
        <v>10</v>
      </c>
      <c r="D19" s="24" t="n">
        <v>16161.48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49382.25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66" hidden="false" customHeight="true" outlineLevel="0" collapsed="false">
      <c r="A22" s="7"/>
      <c r="B22" s="17" t="s">
        <v>24</v>
      </c>
      <c r="C22" s="18" t="s">
        <v>10</v>
      </c>
      <c r="D22" s="31" t="n">
        <v>186310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v>664882.1</v>
      </c>
      <c r="E23" s="34"/>
    </row>
    <row r="24" customFormat="false" ht="25.5" hidden="false" customHeight="false" outlineLevel="0" collapsed="false">
      <c r="A24" s="35" t="s">
        <v>27</v>
      </c>
      <c r="B24" s="36" t="s">
        <v>28</v>
      </c>
      <c r="C24" s="37" t="s">
        <v>10</v>
      </c>
      <c r="D24" s="28" t="n">
        <v>16693.78</v>
      </c>
    </row>
    <row r="25" customFormat="false" ht="15" hidden="false" customHeight="false" outlineLevel="0" collapsed="false">
      <c r="A25" s="35" t="s">
        <v>29</v>
      </c>
      <c r="B25" s="36" t="s">
        <v>30</v>
      </c>
      <c r="C25" s="37" t="s">
        <v>10</v>
      </c>
      <c r="D25" s="28" t="n">
        <v>53792.84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7" t="s">
        <v>31</v>
      </c>
      <c r="C27" s="38" t="s">
        <v>10</v>
      </c>
      <c r="D27" s="9" t="n">
        <v>735368.72</v>
      </c>
      <c r="E27" s="34"/>
      <c r="F27" s="34"/>
    </row>
    <row r="28" customFormat="false" ht="14.25" hidden="false" customHeight="true" outlineLevel="0" collapsed="false">
      <c r="A28" s="35" t="n">
        <v>8</v>
      </c>
      <c r="B28" s="36" t="s">
        <v>32</v>
      </c>
      <c r="C28" s="37" t="s">
        <v>10</v>
      </c>
      <c r="D28" s="28" t="n">
        <v>36768.44</v>
      </c>
    </row>
    <row r="29" customFormat="false" ht="15.75" hidden="false" customHeight="true" outlineLevel="0" collapsed="false">
      <c r="A29" s="7" t="n">
        <v>9</v>
      </c>
      <c r="B29" s="17" t="s">
        <v>26</v>
      </c>
      <c r="C29" s="38" t="s">
        <v>10</v>
      </c>
      <c r="D29" s="9" t="n">
        <v>772137.15</v>
      </c>
      <c r="E29" s="34"/>
      <c r="F29" s="34"/>
    </row>
    <row r="30" customFormat="false" ht="20.25" hidden="false" customHeight="true" outlineLevel="0" collapsed="false">
      <c r="A30" s="7"/>
      <c r="B30" s="17" t="s">
        <v>33</v>
      </c>
      <c r="C30" s="38" t="s">
        <v>10</v>
      </c>
      <c r="D30" s="9" t="n">
        <v>772137.15</v>
      </c>
    </row>
    <row r="31" customFormat="false" ht="20.25" hidden="false" customHeight="true" outlineLevel="0" collapsed="false">
      <c r="A31" s="7"/>
      <c r="B31" s="17" t="s">
        <v>34</v>
      </c>
      <c r="C31" s="38" t="s">
        <v>10</v>
      </c>
      <c r="D31" s="9" t="n">
        <v>519354.94</v>
      </c>
      <c r="F31" s="34"/>
    </row>
    <row r="32" customFormat="false" ht="20.25" hidden="false" customHeight="true" outlineLevel="0" collapsed="false">
      <c r="A32" s="7"/>
      <c r="B32" s="17" t="s">
        <v>35</v>
      </c>
      <c r="C32" s="38" t="s">
        <v>10</v>
      </c>
      <c r="D32" s="9" t="n">
        <v>49520.3</v>
      </c>
    </row>
    <row r="33" customFormat="false" ht="20.25" hidden="false" customHeight="true" outlineLevel="0" collapsed="false">
      <c r="A33" s="7"/>
      <c r="B33" s="17" t="s">
        <v>36</v>
      </c>
      <c r="C33" s="38" t="s">
        <v>10</v>
      </c>
      <c r="D33" s="9" t="n">
        <v>203261.91</v>
      </c>
      <c r="E33" s="34"/>
      <c r="F33" s="34"/>
      <c r="G33" s="34"/>
    </row>
    <row r="34" customFormat="false" ht="28.5" hidden="false" customHeight="true" outlineLevel="0" collapsed="false">
      <c r="A34" s="7"/>
      <c r="B34" s="17" t="s">
        <v>37</v>
      </c>
      <c r="C34" s="38" t="s">
        <v>10</v>
      </c>
      <c r="D34" s="9" t="n">
        <v>105501.4</v>
      </c>
      <c r="E34" s="39"/>
      <c r="F34" s="39"/>
    </row>
    <row r="35" customFormat="false" ht="23.25" hidden="false" customHeight="true" outlineLevel="0" collapsed="false">
      <c r="B35" s="40" t="s">
        <v>38</v>
      </c>
      <c r="C35" s="40"/>
      <c r="D35" s="41" t="s">
        <v>39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6" hidden="false" customHeight="true" outlineLevel="0" collapsed="false"/>
    <row r="2" customFormat="false" ht="15.7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</row>
    <row r="3" customFormat="false" ht="15" hidden="false" customHeight="true" outlineLevel="0" collapsed="false">
      <c r="A3" s="43" t="s">
        <v>41</v>
      </c>
      <c r="B3" s="43"/>
      <c r="C3" s="43"/>
      <c r="D3" s="43"/>
      <c r="E3" s="43"/>
      <c r="F3" s="43"/>
      <c r="G3" s="43"/>
      <c r="H3" s="43"/>
    </row>
    <row r="4" s="2" customFormat="true" ht="7.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A5" s="45" t="s">
        <v>42</v>
      </c>
    </row>
    <row r="6" customFormat="false" ht="15" hidden="false" customHeight="false" outlineLevel="0" collapsed="false">
      <c r="A6" s="45" t="s">
        <v>43</v>
      </c>
    </row>
    <row r="7" customFormat="false" ht="15.75" hidden="false" customHeight="false" outlineLevel="0" collapsed="false">
      <c r="A7" s="45" t="s">
        <v>44</v>
      </c>
    </row>
    <row r="8" s="49" customFormat="true" ht="68.25" hidden="false" customHeight="true" outlineLevel="0" collapsed="false">
      <c r="A8" s="46" t="s">
        <v>45</v>
      </c>
      <c r="B8" s="47" t="s">
        <v>46</v>
      </c>
      <c r="C8" s="47" t="s">
        <v>47</v>
      </c>
      <c r="D8" s="47" t="s">
        <v>48</v>
      </c>
      <c r="E8" s="47" t="s">
        <v>49</v>
      </c>
      <c r="F8" s="47" t="s">
        <v>50</v>
      </c>
      <c r="G8" s="47" t="s">
        <v>51</v>
      </c>
      <c r="H8" s="48" t="s">
        <v>52</v>
      </c>
      <c r="I8" s="48"/>
    </row>
    <row r="9" s="53" customFormat="true" ht="15.75" hidden="false" customHeight="false" outlineLevel="0" collapsed="false">
      <c r="A9" s="50" t="s">
        <v>53</v>
      </c>
      <c r="B9" s="51" t="s">
        <v>16</v>
      </c>
      <c r="C9" s="51" t="s">
        <v>18</v>
      </c>
      <c r="D9" s="51" t="s">
        <v>25</v>
      </c>
      <c r="E9" s="51" t="s">
        <v>27</v>
      </c>
      <c r="F9" s="51" t="s">
        <v>29</v>
      </c>
      <c r="G9" s="51" t="s">
        <v>54</v>
      </c>
      <c r="H9" s="52" t="s">
        <v>55</v>
      </c>
      <c r="I9" s="52"/>
    </row>
    <row r="10" customFormat="false" ht="15" hidden="false" customHeight="false" outlineLevel="0" collapsed="false">
      <c r="A10" s="54" t="s">
        <v>56</v>
      </c>
      <c r="B10" s="54"/>
      <c r="C10" s="54"/>
      <c r="D10" s="54"/>
      <c r="E10" s="54"/>
      <c r="F10" s="54"/>
      <c r="G10" s="54"/>
      <c r="H10" s="54"/>
      <c r="I10" s="54"/>
    </row>
    <row r="11" s="59" customFormat="true" ht="45" hidden="false" customHeight="true" outlineLevel="0" collapsed="false">
      <c r="A11" s="55" t="s">
        <v>53</v>
      </c>
      <c r="B11" s="56" t="s">
        <v>57</v>
      </c>
      <c r="C11" s="57" t="s">
        <v>58</v>
      </c>
      <c r="D11" s="57" t="s">
        <v>55</v>
      </c>
      <c r="E11" s="57" t="s">
        <v>59</v>
      </c>
      <c r="F11" s="57" t="s">
        <v>60</v>
      </c>
      <c r="G11" s="57" t="s">
        <v>61</v>
      </c>
      <c r="H11" s="58" t="s">
        <v>62</v>
      </c>
      <c r="I11" s="58"/>
    </row>
    <row r="12" s="59" customFormat="true" ht="30" hidden="false" customHeight="true" outlineLevel="0" collapsed="false">
      <c r="A12" s="55" t="s">
        <v>16</v>
      </c>
      <c r="B12" s="56" t="s">
        <v>63</v>
      </c>
      <c r="C12" s="57" t="s">
        <v>64</v>
      </c>
      <c r="D12" s="57" t="s">
        <v>18</v>
      </c>
      <c r="E12" s="57" t="s">
        <v>65</v>
      </c>
      <c r="F12" s="57" t="s">
        <v>66</v>
      </c>
      <c r="G12" s="57" t="s">
        <v>67</v>
      </c>
      <c r="H12" s="58" t="s">
        <v>68</v>
      </c>
      <c r="I12" s="58"/>
    </row>
    <row r="13" s="59" customFormat="true" ht="30" hidden="false" customHeight="true" outlineLevel="0" collapsed="false">
      <c r="A13" s="55" t="s">
        <v>18</v>
      </c>
      <c r="B13" s="56" t="s">
        <v>69</v>
      </c>
      <c r="C13" s="57" t="s">
        <v>70</v>
      </c>
      <c r="D13" s="57" t="s">
        <v>71</v>
      </c>
      <c r="E13" s="57" t="s">
        <v>72</v>
      </c>
      <c r="F13" s="57" t="s">
        <v>73</v>
      </c>
      <c r="G13" s="57" t="s">
        <v>74</v>
      </c>
      <c r="H13" s="58" t="s">
        <v>75</v>
      </c>
      <c r="I13" s="58"/>
    </row>
    <row r="14" s="64" customFormat="true" ht="11.25" hidden="false" customHeight="false" outlineLevel="0" collapsed="false">
      <c r="A14" s="60"/>
      <c r="B14" s="61" t="s">
        <v>76</v>
      </c>
      <c r="C14" s="61"/>
      <c r="D14" s="61"/>
      <c r="E14" s="61"/>
      <c r="F14" s="61"/>
      <c r="G14" s="62" t="s">
        <v>77</v>
      </c>
      <c r="H14" s="61"/>
      <c r="I14" s="63"/>
    </row>
    <row r="15" customFormat="false" ht="15" hidden="false" customHeight="false" outlineLevel="0" collapsed="false">
      <c r="A15" s="54" t="s">
        <v>78</v>
      </c>
      <c r="B15" s="54"/>
      <c r="C15" s="54"/>
      <c r="D15" s="54"/>
      <c r="E15" s="54"/>
      <c r="F15" s="54"/>
      <c r="G15" s="54"/>
      <c r="H15" s="54"/>
      <c r="I15" s="54"/>
    </row>
    <row r="16" s="59" customFormat="true" ht="60" hidden="false" customHeight="true" outlineLevel="0" collapsed="false">
      <c r="A16" s="55" t="s">
        <v>25</v>
      </c>
      <c r="B16" s="56" t="s">
        <v>79</v>
      </c>
      <c r="C16" s="57" t="s">
        <v>70</v>
      </c>
      <c r="D16" s="57" t="s">
        <v>53</v>
      </c>
      <c r="E16" s="57" t="s">
        <v>80</v>
      </c>
      <c r="F16" s="57" t="s">
        <v>81</v>
      </c>
      <c r="G16" s="57" t="s">
        <v>82</v>
      </c>
      <c r="H16" s="58" t="s">
        <v>83</v>
      </c>
      <c r="I16" s="58"/>
    </row>
    <row r="17" s="59" customFormat="true" ht="45" hidden="false" customHeight="true" outlineLevel="0" collapsed="false">
      <c r="A17" s="55" t="s">
        <v>27</v>
      </c>
      <c r="B17" s="56" t="s">
        <v>84</v>
      </c>
      <c r="C17" s="57" t="s">
        <v>70</v>
      </c>
      <c r="D17" s="57" t="s">
        <v>53</v>
      </c>
      <c r="E17" s="57" t="s">
        <v>85</v>
      </c>
      <c r="F17" s="57" t="s">
        <v>86</v>
      </c>
      <c r="G17" s="57" t="s">
        <v>87</v>
      </c>
      <c r="H17" s="58" t="s">
        <v>83</v>
      </c>
      <c r="I17" s="58"/>
    </row>
    <row r="18" s="59" customFormat="true" ht="30" hidden="false" customHeight="true" outlineLevel="0" collapsed="false">
      <c r="A18" s="55" t="s">
        <v>29</v>
      </c>
      <c r="B18" s="56" t="s">
        <v>88</v>
      </c>
      <c r="C18" s="57" t="s">
        <v>89</v>
      </c>
      <c r="D18" s="57" t="s">
        <v>16</v>
      </c>
      <c r="E18" s="57" t="s">
        <v>90</v>
      </c>
      <c r="F18" s="57" t="s">
        <v>91</v>
      </c>
      <c r="G18" s="57" t="s">
        <v>92</v>
      </c>
      <c r="H18" s="58" t="s">
        <v>93</v>
      </c>
      <c r="I18" s="58"/>
    </row>
    <row r="19" s="59" customFormat="true" ht="47.25" hidden="false" customHeight="true" outlineLevel="0" collapsed="false">
      <c r="A19" s="55" t="s">
        <v>54</v>
      </c>
      <c r="B19" s="56" t="s">
        <v>94</v>
      </c>
      <c r="C19" s="57" t="s">
        <v>70</v>
      </c>
      <c r="D19" s="57" t="s">
        <v>71</v>
      </c>
      <c r="E19" s="57" t="s">
        <v>95</v>
      </c>
      <c r="F19" s="57" t="s">
        <v>96</v>
      </c>
      <c r="G19" s="57" t="s">
        <v>97</v>
      </c>
      <c r="H19" s="58" t="s">
        <v>98</v>
      </c>
      <c r="I19" s="58"/>
    </row>
    <row r="20" s="59" customFormat="true" ht="46.5" hidden="false" customHeight="true" outlineLevel="0" collapsed="false">
      <c r="A20" s="55" t="s">
        <v>55</v>
      </c>
      <c r="B20" s="56" t="s">
        <v>99</v>
      </c>
      <c r="C20" s="57" t="s">
        <v>70</v>
      </c>
      <c r="D20" s="57" t="s">
        <v>100</v>
      </c>
      <c r="E20" s="57" t="s">
        <v>101</v>
      </c>
      <c r="F20" s="57" t="s">
        <v>102</v>
      </c>
      <c r="G20" s="57" t="s">
        <v>103</v>
      </c>
      <c r="H20" s="58" t="s">
        <v>104</v>
      </c>
      <c r="I20" s="58"/>
    </row>
    <row r="21" s="59" customFormat="true" ht="31.5" hidden="false" customHeight="true" outlineLevel="0" collapsed="false">
      <c r="A21" s="55" t="s">
        <v>105</v>
      </c>
      <c r="B21" s="56" t="s">
        <v>106</v>
      </c>
      <c r="C21" s="57" t="s">
        <v>70</v>
      </c>
      <c r="D21" s="57" t="s">
        <v>105</v>
      </c>
      <c r="E21" s="57" t="s">
        <v>101</v>
      </c>
      <c r="F21" s="57" t="s">
        <v>102</v>
      </c>
      <c r="G21" s="57" t="s">
        <v>107</v>
      </c>
      <c r="H21" s="58" t="s">
        <v>108</v>
      </c>
      <c r="I21" s="58"/>
    </row>
    <row r="22" s="59" customFormat="true" ht="45" hidden="false" customHeight="true" outlineLevel="0" collapsed="false">
      <c r="A22" s="55" t="s">
        <v>109</v>
      </c>
      <c r="B22" s="56" t="s">
        <v>110</v>
      </c>
      <c r="C22" s="57" t="s">
        <v>70</v>
      </c>
      <c r="D22" s="57" t="s">
        <v>16</v>
      </c>
      <c r="E22" s="57" t="s">
        <v>111</v>
      </c>
      <c r="F22" s="57" t="s">
        <v>112</v>
      </c>
      <c r="G22" s="57" t="s">
        <v>113</v>
      </c>
      <c r="H22" s="58" t="s">
        <v>114</v>
      </c>
      <c r="I22" s="58"/>
    </row>
    <row r="23" s="59" customFormat="true" ht="45" hidden="false" customHeight="true" outlineLevel="0" collapsed="false">
      <c r="A23" s="55" t="s">
        <v>115</v>
      </c>
      <c r="B23" s="56" t="s">
        <v>116</v>
      </c>
      <c r="C23" s="57" t="s">
        <v>70</v>
      </c>
      <c r="D23" s="57" t="s">
        <v>53</v>
      </c>
      <c r="E23" s="57" t="s">
        <v>117</v>
      </c>
      <c r="F23" s="57" t="s">
        <v>118</v>
      </c>
      <c r="G23" s="57" t="s">
        <v>118</v>
      </c>
      <c r="H23" s="58" t="s">
        <v>119</v>
      </c>
      <c r="I23" s="58"/>
    </row>
    <row r="24" s="59" customFormat="true" ht="45" hidden="false" customHeight="true" outlineLevel="0" collapsed="false">
      <c r="A24" s="55" t="s">
        <v>120</v>
      </c>
      <c r="B24" s="56" t="s">
        <v>121</v>
      </c>
      <c r="C24" s="57" t="s">
        <v>70</v>
      </c>
      <c r="D24" s="57" t="s">
        <v>53</v>
      </c>
      <c r="E24" s="57" t="s">
        <v>111</v>
      </c>
      <c r="F24" s="57" t="s">
        <v>112</v>
      </c>
      <c r="G24" s="57" t="s">
        <v>112</v>
      </c>
      <c r="H24" s="58" t="s">
        <v>119</v>
      </c>
      <c r="I24" s="58"/>
    </row>
    <row r="25" s="59" customFormat="true" ht="45" hidden="false" customHeight="true" outlineLevel="0" collapsed="false">
      <c r="A25" s="55" t="s">
        <v>122</v>
      </c>
      <c r="B25" s="56" t="s">
        <v>123</v>
      </c>
      <c r="C25" s="57" t="s">
        <v>70</v>
      </c>
      <c r="D25" s="57" t="s">
        <v>16</v>
      </c>
      <c r="E25" s="57" t="s">
        <v>124</v>
      </c>
      <c r="F25" s="57" t="s">
        <v>118</v>
      </c>
      <c r="G25" s="57" t="s">
        <v>125</v>
      </c>
      <c r="H25" s="58" t="s">
        <v>126</v>
      </c>
      <c r="I25" s="58"/>
    </row>
    <row r="26" s="59" customFormat="true" ht="45" hidden="false" customHeight="true" outlineLevel="0" collapsed="false">
      <c r="A26" s="55" t="s">
        <v>127</v>
      </c>
      <c r="B26" s="56" t="s">
        <v>128</v>
      </c>
      <c r="C26" s="57" t="s">
        <v>70</v>
      </c>
      <c r="D26" s="57" t="s">
        <v>16</v>
      </c>
      <c r="E26" s="57" t="s">
        <v>111</v>
      </c>
      <c r="F26" s="57" t="s">
        <v>112</v>
      </c>
      <c r="G26" s="57" t="s">
        <v>113</v>
      </c>
      <c r="H26" s="58" t="s">
        <v>129</v>
      </c>
      <c r="I26" s="58"/>
    </row>
    <row r="27" s="59" customFormat="true" ht="36" hidden="false" customHeight="true" outlineLevel="0" collapsed="false">
      <c r="A27" s="55" t="s">
        <v>71</v>
      </c>
      <c r="B27" s="56" t="s">
        <v>130</v>
      </c>
      <c r="C27" s="57" t="s">
        <v>131</v>
      </c>
      <c r="D27" s="57" t="s">
        <v>29</v>
      </c>
      <c r="E27" s="57" t="s">
        <v>132</v>
      </c>
      <c r="F27" s="57" t="s">
        <v>133</v>
      </c>
      <c r="G27" s="57" t="s">
        <v>134</v>
      </c>
      <c r="H27" s="58" t="s">
        <v>135</v>
      </c>
      <c r="I27" s="58"/>
    </row>
    <row r="28" s="59" customFormat="true" ht="68.25" hidden="false" customHeight="true" outlineLevel="0" collapsed="false">
      <c r="A28" s="55" t="s">
        <v>136</v>
      </c>
      <c r="B28" s="56" t="s">
        <v>137</v>
      </c>
      <c r="C28" s="57" t="s">
        <v>131</v>
      </c>
      <c r="D28" s="57" t="s">
        <v>122</v>
      </c>
      <c r="E28" s="57" t="s">
        <v>132</v>
      </c>
      <c r="F28" s="57" t="s">
        <v>133</v>
      </c>
      <c r="G28" s="57" t="s">
        <v>138</v>
      </c>
      <c r="H28" s="58" t="s">
        <v>139</v>
      </c>
      <c r="I28" s="58"/>
    </row>
    <row r="29" s="59" customFormat="true" ht="91.5" hidden="false" customHeight="true" outlineLevel="0" collapsed="false">
      <c r="A29" s="55" t="s">
        <v>140</v>
      </c>
      <c r="B29" s="56" t="s">
        <v>141</v>
      </c>
      <c r="C29" s="57" t="s">
        <v>142</v>
      </c>
      <c r="D29" s="57" t="s">
        <v>143</v>
      </c>
      <c r="E29" s="57" t="s">
        <v>144</v>
      </c>
      <c r="F29" s="57" t="s">
        <v>145</v>
      </c>
      <c r="G29" s="57" t="s">
        <v>146</v>
      </c>
      <c r="H29" s="58" t="s">
        <v>147</v>
      </c>
      <c r="I29" s="58"/>
    </row>
    <row r="30" s="59" customFormat="true" ht="79.5" hidden="false" customHeight="true" outlineLevel="0" collapsed="false">
      <c r="A30" s="55" t="s">
        <v>100</v>
      </c>
      <c r="B30" s="56" t="s">
        <v>148</v>
      </c>
      <c r="C30" s="57" t="s">
        <v>70</v>
      </c>
      <c r="D30" s="57" t="s">
        <v>149</v>
      </c>
      <c r="E30" s="57" t="s">
        <v>150</v>
      </c>
      <c r="F30" s="57" t="s">
        <v>151</v>
      </c>
      <c r="G30" s="57" t="s">
        <v>152</v>
      </c>
      <c r="H30" s="58" t="s">
        <v>153</v>
      </c>
      <c r="I30" s="58"/>
    </row>
    <row r="31" s="59" customFormat="true" ht="15" hidden="false" customHeight="true" outlineLevel="0" collapsed="false">
      <c r="A31" s="55" t="s">
        <v>154</v>
      </c>
      <c r="B31" s="56" t="s">
        <v>155</v>
      </c>
      <c r="C31" s="57" t="s">
        <v>70</v>
      </c>
      <c r="D31" s="57" t="s">
        <v>156</v>
      </c>
      <c r="E31" s="57" t="s">
        <v>157</v>
      </c>
      <c r="F31" s="57" t="s">
        <v>158</v>
      </c>
      <c r="G31" s="57" t="s">
        <v>159</v>
      </c>
      <c r="H31" s="58" t="s">
        <v>160</v>
      </c>
      <c r="I31" s="58"/>
    </row>
    <row r="32" s="59" customFormat="true" ht="15" hidden="false" customHeight="true" outlineLevel="0" collapsed="false">
      <c r="A32" s="55" t="s">
        <v>161</v>
      </c>
      <c r="B32" s="56" t="s">
        <v>162</v>
      </c>
      <c r="C32" s="57" t="s">
        <v>70</v>
      </c>
      <c r="D32" s="57" t="s">
        <v>127</v>
      </c>
      <c r="E32" s="57" t="s">
        <v>157</v>
      </c>
      <c r="F32" s="57" t="s">
        <v>158</v>
      </c>
      <c r="G32" s="57" t="s">
        <v>163</v>
      </c>
      <c r="H32" s="58" t="s">
        <v>164</v>
      </c>
      <c r="I32" s="58"/>
    </row>
    <row r="33" s="59" customFormat="true" ht="30" hidden="false" customHeight="true" outlineLevel="0" collapsed="false">
      <c r="A33" s="55" t="s">
        <v>165</v>
      </c>
      <c r="B33" s="56" t="s">
        <v>166</v>
      </c>
      <c r="C33" s="57" t="s">
        <v>70</v>
      </c>
      <c r="D33" s="57" t="s">
        <v>167</v>
      </c>
      <c r="E33" s="57" t="s">
        <v>168</v>
      </c>
      <c r="F33" s="57" t="s">
        <v>169</v>
      </c>
      <c r="G33" s="57" t="s">
        <v>170</v>
      </c>
      <c r="H33" s="58" t="s">
        <v>171</v>
      </c>
      <c r="I33" s="58"/>
    </row>
    <row r="34" s="59" customFormat="true" ht="30" hidden="false" customHeight="true" outlineLevel="0" collapsed="false">
      <c r="A34" s="55" t="s">
        <v>172</v>
      </c>
      <c r="B34" s="56" t="s">
        <v>173</v>
      </c>
      <c r="C34" s="57" t="s">
        <v>89</v>
      </c>
      <c r="D34" s="57" t="s">
        <v>16</v>
      </c>
      <c r="E34" s="57" t="s">
        <v>90</v>
      </c>
      <c r="F34" s="57" t="s">
        <v>91</v>
      </c>
      <c r="G34" s="57" t="s">
        <v>92</v>
      </c>
      <c r="H34" s="58" t="s">
        <v>174</v>
      </c>
      <c r="I34" s="58"/>
    </row>
    <row r="35" s="59" customFormat="true" ht="30" hidden="false" customHeight="true" outlineLevel="0" collapsed="false">
      <c r="A35" s="55" t="s">
        <v>156</v>
      </c>
      <c r="B35" s="56" t="s">
        <v>175</v>
      </c>
      <c r="C35" s="57" t="s">
        <v>176</v>
      </c>
      <c r="D35" s="57" t="s">
        <v>25</v>
      </c>
      <c r="E35" s="57" t="s">
        <v>177</v>
      </c>
      <c r="F35" s="57" t="s">
        <v>178</v>
      </c>
      <c r="G35" s="57" t="s">
        <v>179</v>
      </c>
      <c r="H35" s="58" t="s">
        <v>180</v>
      </c>
      <c r="I35" s="58"/>
    </row>
    <row r="36" s="59" customFormat="true" ht="15" hidden="false" customHeight="true" outlineLevel="0" collapsed="false">
      <c r="A36" s="55" t="s">
        <v>149</v>
      </c>
      <c r="B36" s="56" t="s">
        <v>181</v>
      </c>
      <c r="C36" s="57" t="s">
        <v>70</v>
      </c>
      <c r="D36" s="57" t="s">
        <v>53</v>
      </c>
      <c r="E36" s="57" t="s">
        <v>182</v>
      </c>
      <c r="F36" s="57" t="s">
        <v>183</v>
      </c>
      <c r="G36" s="57" t="s">
        <v>184</v>
      </c>
      <c r="H36" s="58" t="s">
        <v>185</v>
      </c>
      <c r="I36" s="58"/>
    </row>
    <row r="37" s="59" customFormat="true" ht="19.5" hidden="false" customHeight="true" outlineLevel="0" collapsed="false">
      <c r="A37" s="55" t="s">
        <v>186</v>
      </c>
      <c r="B37" s="56" t="s">
        <v>187</v>
      </c>
      <c r="C37" s="57" t="s">
        <v>70</v>
      </c>
      <c r="D37" s="57" t="s">
        <v>18</v>
      </c>
      <c r="E37" s="57" t="s">
        <v>188</v>
      </c>
      <c r="F37" s="57" t="s">
        <v>189</v>
      </c>
      <c r="G37" s="57" t="s">
        <v>190</v>
      </c>
      <c r="H37" s="58" t="s">
        <v>191</v>
      </c>
      <c r="I37" s="58"/>
    </row>
    <row r="38" s="59" customFormat="true" ht="30" hidden="false" customHeight="true" outlineLevel="0" collapsed="false">
      <c r="A38" s="55" t="s">
        <v>192</v>
      </c>
      <c r="B38" s="56" t="s">
        <v>193</v>
      </c>
      <c r="C38" s="57" t="s">
        <v>70</v>
      </c>
      <c r="D38" s="57" t="s">
        <v>25</v>
      </c>
      <c r="E38" s="57" t="s">
        <v>194</v>
      </c>
      <c r="F38" s="57" t="s">
        <v>195</v>
      </c>
      <c r="G38" s="57" t="s">
        <v>25</v>
      </c>
      <c r="H38" s="58" t="s">
        <v>196</v>
      </c>
      <c r="I38" s="58"/>
    </row>
    <row r="39" s="59" customFormat="true" ht="84.75" hidden="false" customHeight="true" outlineLevel="0" collapsed="false">
      <c r="A39" s="55" t="s">
        <v>197</v>
      </c>
      <c r="B39" s="56" t="s">
        <v>198</v>
      </c>
      <c r="C39" s="57" t="s">
        <v>70</v>
      </c>
      <c r="D39" s="57" t="s">
        <v>199</v>
      </c>
      <c r="E39" s="57" t="s">
        <v>188</v>
      </c>
      <c r="F39" s="57" t="s">
        <v>189</v>
      </c>
      <c r="G39" s="57" t="s">
        <v>200</v>
      </c>
      <c r="H39" s="58" t="s">
        <v>201</v>
      </c>
      <c r="I39" s="58"/>
    </row>
    <row r="40" s="59" customFormat="true" ht="30" hidden="false" customHeight="true" outlineLevel="0" collapsed="false">
      <c r="A40" s="55" t="s">
        <v>202</v>
      </c>
      <c r="B40" s="56" t="s">
        <v>203</v>
      </c>
      <c r="C40" s="57" t="s">
        <v>70</v>
      </c>
      <c r="D40" s="57" t="s">
        <v>16</v>
      </c>
      <c r="E40" s="57" t="s">
        <v>204</v>
      </c>
      <c r="F40" s="57" t="s">
        <v>169</v>
      </c>
      <c r="G40" s="57" t="s">
        <v>205</v>
      </c>
      <c r="H40" s="58" t="s">
        <v>206</v>
      </c>
      <c r="I40" s="58"/>
    </row>
    <row r="41" s="59" customFormat="true" ht="15" hidden="false" customHeight="true" outlineLevel="0" collapsed="false">
      <c r="A41" s="55" t="s">
        <v>207</v>
      </c>
      <c r="B41" s="56" t="s">
        <v>208</v>
      </c>
      <c r="C41" s="57" t="s">
        <v>70</v>
      </c>
      <c r="D41" s="57" t="s">
        <v>16</v>
      </c>
      <c r="E41" s="57" t="s">
        <v>150</v>
      </c>
      <c r="F41" s="57" t="s">
        <v>151</v>
      </c>
      <c r="G41" s="57" t="s">
        <v>209</v>
      </c>
      <c r="H41" s="58" t="s">
        <v>210</v>
      </c>
      <c r="I41" s="58"/>
    </row>
    <row r="42" s="59" customFormat="true" ht="30" hidden="false" customHeight="true" outlineLevel="0" collapsed="false">
      <c r="A42" s="55" t="s">
        <v>211</v>
      </c>
      <c r="B42" s="56" t="s">
        <v>212</v>
      </c>
      <c r="C42" s="57" t="s">
        <v>70</v>
      </c>
      <c r="D42" s="57" t="s">
        <v>53</v>
      </c>
      <c r="E42" s="57" t="s">
        <v>213</v>
      </c>
      <c r="F42" s="57" t="s">
        <v>169</v>
      </c>
      <c r="G42" s="57" t="s">
        <v>169</v>
      </c>
      <c r="H42" s="58" t="s">
        <v>214</v>
      </c>
      <c r="I42" s="58"/>
    </row>
    <row r="43" s="59" customFormat="true" ht="30" hidden="false" customHeight="true" outlineLevel="0" collapsed="false">
      <c r="A43" s="55" t="s">
        <v>215</v>
      </c>
      <c r="B43" s="56" t="s">
        <v>216</v>
      </c>
      <c r="C43" s="57" t="s">
        <v>70</v>
      </c>
      <c r="D43" s="57" t="s">
        <v>18</v>
      </c>
      <c r="E43" s="57" t="s">
        <v>217</v>
      </c>
      <c r="F43" s="57" t="s">
        <v>169</v>
      </c>
      <c r="G43" s="57" t="s">
        <v>218</v>
      </c>
      <c r="H43" s="58" t="s">
        <v>219</v>
      </c>
      <c r="I43" s="58"/>
    </row>
    <row r="44" s="59" customFormat="true" ht="30" hidden="false" customHeight="true" outlineLevel="0" collapsed="false">
      <c r="A44" s="55" t="s">
        <v>220</v>
      </c>
      <c r="B44" s="56" t="s">
        <v>221</v>
      </c>
      <c r="C44" s="57" t="s">
        <v>70</v>
      </c>
      <c r="D44" s="57" t="s">
        <v>53</v>
      </c>
      <c r="E44" s="57" t="s">
        <v>222</v>
      </c>
      <c r="F44" s="57" t="s">
        <v>223</v>
      </c>
      <c r="G44" s="57" t="s">
        <v>224</v>
      </c>
      <c r="H44" s="58" t="s">
        <v>225</v>
      </c>
      <c r="I44" s="58"/>
    </row>
    <row r="45" s="59" customFormat="true" ht="15" hidden="false" customHeight="true" outlineLevel="0" collapsed="false">
      <c r="A45" s="55" t="s">
        <v>226</v>
      </c>
      <c r="B45" s="56" t="s">
        <v>227</v>
      </c>
      <c r="C45" s="57" t="s">
        <v>228</v>
      </c>
      <c r="D45" s="57" t="s">
        <v>16</v>
      </c>
      <c r="E45" s="57" t="s">
        <v>229</v>
      </c>
      <c r="F45" s="57" t="s">
        <v>230</v>
      </c>
      <c r="G45" s="57" t="s">
        <v>231</v>
      </c>
      <c r="H45" s="58" t="s">
        <v>232</v>
      </c>
      <c r="I45" s="58"/>
    </row>
    <row r="46" s="59" customFormat="true" ht="30" hidden="false" customHeight="true" outlineLevel="0" collapsed="false">
      <c r="A46" s="55" t="s">
        <v>233</v>
      </c>
      <c r="B46" s="56" t="s">
        <v>234</v>
      </c>
      <c r="C46" s="57" t="s">
        <v>70</v>
      </c>
      <c r="D46" s="57" t="s">
        <v>16</v>
      </c>
      <c r="E46" s="57" t="s">
        <v>150</v>
      </c>
      <c r="F46" s="57" t="s">
        <v>151</v>
      </c>
      <c r="G46" s="57" t="s">
        <v>209</v>
      </c>
      <c r="H46" s="58" t="s">
        <v>206</v>
      </c>
      <c r="I46" s="58"/>
    </row>
    <row r="47" s="59" customFormat="true" ht="79.5" hidden="false" customHeight="true" outlineLevel="0" collapsed="false">
      <c r="A47" s="55" t="s">
        <v>235</v>
      </c>
      <c r="B47" s="56" t="s">
        <v>236</v>
      </c>
      <c r="C47" s="57" t="s">
        <v>70</v>
      </c>
      <c r="D47" s="57" t="s">
        <v>207</v>
      </c>
      <c r="E47" s="57" t="s">
        <v>237</v>
      </c>
      <c r="F47" s="57" t="s">
        <v>238</v>
      </c>
      <c r="G47" s="57" t="s">
        <v>239</v>
      </c>
      <c r="H47" s="58" t="s">
        <v>240</v>
      </c>
      <c r="I47" s="58"/>
    </row>
    <row r="48" s="59" customFormat="true" ht="45" hidden="false" customHeight="true" outlineLevel="0" collapsed="false">
      <c r="A48" s="55" t="s">
        <v>241</v>
      </c>
      <c r="B48" s="56" t="s">
        <v>242</v>
      </c>
      <c r="C48" s="57" t="s">
        <v>70</v>
      </c>
      <c r="D48" s="57" t="s">
        <v>53</v>
      </c>
      <c r="E48" s="57" t="s">
        <v>243</v>
      </c>
      <c r="F48" s="57" t="s">
        <v>244</v>
      </c>
      <c r="G48" s="57" t="s">
        <v>245</v>
      </c>
      <c r="H48" s="58" t="s">
        <v>246</v>
      </c>
      <c r="I48" s="58"/>
    </row>
    <row r="49" s="59" customFormat="true" ht="15" hidden="false" customHeight="true" outlineLevel="0" collapsed="false">
      <c r="A49" s="55" t="s">
        <v>247</v>
      </c>
      <c r="B49" s="56" t="s">
        <v>248</v>
      </c>
      <c r="C49" s="57" t="s">
        <v>70</v>
      </c>
      <c r="D49" s="57" t="s">
        <v>53</v>
      </c>
      <c r="E49" s="57" t="s">
        <v>182</v>
      </c>
      <c r="F49" s="57" t="s">
        <v>183</v>
      </c>
      <c r="G49" s="57" t="s">
        <v>184</v>
      </c>
      <c r="H49" s="58" t="s">
        <v>249</v>
      </c>
      <c r="I49" s="58"/>
    </row>
    <row r="50" s="59" customFormat="true" ht="15" hidden="false" customHeight="true" outlineLevel="0" collapsed="false">
      <c r="A50" s="55" t="s">
        <v>250</v>
      </c>
      <c r="B50" s="56" t="s">
        <v>251</v>
      </c>
      <c r="C50" s="57" t="s">
        <v>70</v>
      </c>
      <c r="D50" s="57" t="s">
        <v>53</v>
      </c>
      <c r="E50" s="57" t="s">
        <v>252</v>
      </c>
      <c r="F50" s="57" t="s">
        <v>253</v>
      </c>
      <c r="G50" s="57" t="s">
        <v>253</v>
      </c>
      <c r="H50" s="58" t="s">
        <v>254</v>
      </c>
      <c r="I50" s="58"/>
    </row>
    <row r="51" s="59" customFormat="true" ht="45" hidden="false" customHeight="true" outlineLevel="0" collapsed="false">
      <c r="A51" s="55" t="s">
        <v>255</v>
      </c>
      <c r="B51" s="56" t="s">
        <v>256</v>
      </c>
      <c r="C51" s="57" t="s">
        <v>70</v>
      </c>
      <c r="D51" s="57" t="s">
        <v>16</v>
      </c>
      <c r="E51" s="57" t="s">
        <v>257</v>
      </c>
      <c r="F51" s="57" t="s">
        <v>258</v>
      </c>
      <c r="G51" s="57" t="s">
        <v>259</v>
      </c>
      <c r="H51" s="58" t="s">
        <v>260</v>
      </c>
      <c r="I51" s="58"/>
    </row>
    <row r="52" s="59" customFormat="true" ht="30" hidden="false" customHeight="true" outlineLevel="0" collapsed="false">
      <c r="A52" s="55" t="s">
        <v>261</v>
      </c>
      <c r="B52" s="56" t="s">
        <v>262</v>
      </c>
      <c r="C52" s="57" t="s">
        <v>70</v>
      </c>
      <c r="D52" s="57" t="s">
        <v>122</v>
      </c>
      <c r="E52" s="57" t="s">
        <v>263</v>
      </c>
      <c r="F52" s="57" t="s">
        <v>264</v>
      </c>
      <c r="G52" s="57" t="s">
        <v>265</v>
      </c>
      <c r="H52" s="58" t="s">
        <v>266</v>
      </c>
      <c r="I52" s="58"/>
    </row>
    <row r="53" s="59" customFormat="true" ht="30" hidden="false" customHeight="true" outlineLevel="0" collapsed="false">
      <c r="A53" s="55" t="s">
        <v>267</v>
      </c>
      <c r="B53" s="56" t="s">
        <v>268</v>
      </c>
      <c r="C53" s="57" t="s">
        <v>70</v>
      </c>
      <c r="D53" s="57" t="s">
        <v>16</v>
      </c>
      <c r="E53" s="57" t="s">
        <v>269</v>
      </c>
      <c r="F53" s="57" t="s">
        <v>195</v>
      </c>
      <c r="G53" s="57" t="s">
        <v>16</v>
      </c>
      <c r="H53" s="58" t="s">
        <v>129</v>
      </c>
      <c r="I53" s="58"/>
    </row>
    <row r="54" s="59" customFormat="true" ht="45" hidden="false" customHeight="true" outlineLevel="0" collapsed="false">
      <c r="A54" s="55" t="s">
        <v>270</v>
      </c>
      <c r="B54" s="56" t="s">
        <v>271</v>
      </c>
      <c r="C54" s="57" t="s">
        <v>70</v>
      </c>
      <c r="D54" s="57" t="s">
        <v>16</v>
      </c>
      <c r="E54" s="57" t="s">
        <v>272</v>
      </c>
      <c r="F54" s="57" t="s">
        <v>273</v>
      </c>
      <c r="G54" s="57" t="s">
        <v>274</v>
      </c>
      <c r="H54" s="58" t="s">
        <v>275</v>
      </c>
      <c r="I54" s="58"/>
    </row>
    <row r="55" s="59" customFormat="true" ht="45" hidden="false" customHeight="true" outlineLevel="0" collapsed="false">
      <c r="A55" s="55" t="s">
        <v>276</v>
      </c>
      <c r="B55" s="56" t="s">
        <v>277</v>
      </c>
      <c r="C55" s="57" t="s">
        <v>70</v>
      </c>
      <c r="D55" s="57" t="s">
        <v>16</v>
      </c>
      <c r="E55" s="57" t="s">
        <v>278</v>
      </c>
      <c r="F55" s="57" t="s">
        <v>279</v>
      </c>
      <c r="G55" s="57" t="s">
        <v>280</v>
      </c>
      <c r="H55" s="58" t="s">
        <v>281</v>
      </c>
      <c r="I55" s="58"/>
    </row>
    <row r="56" s="59" customFormat="true" ht="30" hidden="false" customHeight="true" outlineLevel="0" collapsed="false">
      <c r="A56" s="55" t="s">
        <v>282</v>
      </c>
      <c r="B56" s="56" t="s">
        <v>283</v>
      </c>
      <c r="C56" s="57" t="s">
        <v>70</v>
      </c>
      <c r="D56" s="57" t="s">
        <v>53</v>
      </c>
      <c r="E56" s="57" t="s">
        <v>284</v>
      </c>
      <c r="F56" s="57" t="s">
        <v>285</v>
      </c>
      <c r="G56" s="57" t="s">
        <v>285</v>
      </c>
      <c r="H56" s="58" t="s">
        <v>286</v>
      </c>
      <c r="I56" s="58"/>
    </row>
    <row r="57" s="59" customFormat="true" ht="15" hidden="false" customHeight="true" outlineLevel="0" collapsed="false">
      <c r="A57" s="55" t="s">
        <v>287</v>
      </c>
      <c r="B57" s="56" t="s">
        <v>288</v>
      </c>
      <c r="C57" s="57" t="s">
        <v>70</v>
      </c>
      <c r="D57" s="57" t="s">
        <v>53</v>
      </c>
      <c r="E57" s="57" t="s">
        <v>289</v>
      </c>
      <c r="F57" s="57" t="s">
        <v>290</v>
      </c>
      <c r="G57" s="57" t="s">
        <v>290</v>
      </c>
      <c r="H57" s="58" t="s">
        <v>291</v>
      </c>
      <c r="I57" s="58"/>
    </row>
    <row r="58" s="59" customFormat="true" ht="15" hidden="false" customHeight="true" outlineLevel="0" collapsed="false">
      <c r="A58" s="55" t="s">
        <v>292</v>
      </c>
      <c r="B58" s="56" t="s">
        <v>293</v>
      </c>
      <c r="C58" s="57" t="s">
        <v>70</v>
      </c>
      <c r="D58" s="57" t="s">
        <v>53</v>
      </c>
      <c r="E58" s="57" t="s">
        <v>182</v>
      </c>
      <c r="F58" s="57" t="s">
        <v>183</v>
      </c>
      <c r="G58" s="57" t="s">
        <v>184</v>
      </c>
      <c r="H58" s="58" t="s">
        <v>294</v>
      </c>
      <c r="I58" s="58"/>
    </row>
    <row r="59" s="59" customFormat="true" ht="48.75" hidden="false" customHeight="true" outlineLevel="0" collapsed="false">
      <c r="A59" s="55" t="s">
        <v>295</v>
      </c>
      <c r="B59" s="56" t="s">
        <v>296</v>
      </c>
      <c r="C59" s="57" t="s">
        <v>70</v>
      </c>
      <c r="D59" s="57" t="s">
        <v>127</v>
      </c>
      <c r="E59" s="57" t="s">
        <v>297</v>
      </c>
      <c r="F59" s="57" t="s">
        <v>298</v>
      </c>
      <c r="G59" s="57" t="s">
        <v>202</v>
      </c>
      <c r="H59" s="58" t="s">
        <v>299</v>
      </c>
      <c r="I59" s="58"/>
    </row>
    <row r="60" s="59" customFormat="true" ht="15" hidden="false" customHeight="true" outlineLevel="0" collapsed="false">
      <c r="A60" s="55" t="s">
        <v>300</v>
      </c>
      <c r="B60" s="56" t="s">
        <v>301</v>
      </c>
      <c r="C60" s="57" t="s">
        <v>70</v>
      </c>
      <c r="D60" s="57" t="s">
        <v>53</v>
      </c>
      <c r="E60" s="57" t="s">
        <v>269</v>
      </c>
      <c r="F60" s="57" t="s">
        <v>195</v>
      </c>
      <c r="G60" s="57" t="s">
        <v>53</v>
      </c>
      <c r="H60" s="58" t="s">
        <v>225</v>
      </c>
      <c r="I60" s="58"/>
    </row>
    <row r="61" s="59" customFormat="true" ht="15" hidden="false" customHeight="true" outlineLevel="0" collapsed="false">
      <c r="A61" s="55" t="s">
        <v>302</v>
      </c>
      <c r="B61" s="56" t="s">
        <v>303</v>
      </c>
      <c r="C61" s="57" t="s">
        <v>228</v>
      </c>
      <c r="D61" s="57" t="s">
        <v>25</v>
      </c>
      <c r="E61" s="57" t="s">
        <v>229</v>
      </c>
      <c r="F61" s="57" t="s">
        <v>230</v>
      </c>
      <c r="G61" s="57" t="s">
        <v>304</v>
      </c>
      <c r="H61" s="58" t="s">
        <v>305</v>
      </c>
      <c r="I61" s="58"/>
    </row>
    <row r="62" s="59" customFormat="true" ht="15" hidden="false" customHeight="true" outlineLevel="0" collapsed="false">
      <c r="A62" s="55" t="s">
        <v>306</v>
      </c>
      <c r="B62" s="56" t="s">
        <v>307</v>
      </c>
      <c r="C62" s="57" t="s">
        <v>70</v>
      </c>
      <c r="D62" s="57" t="s">
        <v>53</v>
      </c>
      <c r="E62" s="57" t="s">
        <v>308</v>
      </c>
      <c r="F62" s="57" t="s">
        <v>309</v>
      </c>
      <c r="G62" s="57" t="s">
        <v>310</v>
      </c>
      <c r="H62" s="58" t="s">
        <v>311</v>
      </c>
      <c r="I62" s="58"/>
    </row>
    <row r="63" s="59" customFormat="true" ht="30" hidden="false" customHeight="true" outlineLevel="0" collapsed="false">
      <c r="A63" s="55" t="s">
        <v>312</v>
      </c>
      <c r="B63" s="56" t="s">
        <v>313</v>
      </c>
      <c r="C63" s="57" t="s">
        <v>70</v>
      </c>
      <c r="D63" s="57" t="s">
        <v>53</v>
      </c>
      <c r="E63" s="57" t="s">
        <v>314</v>
      </c>
      <c r="F63" s="57" t="s">
        <v>315</v>
      </c>
      <c r="G63" s="57" t="s">
        <v>316</v>
      </c>
      <c r="H63" s="58" t="s">
        <v>317</v>
      </c>
      <c r="I63" s="58"/>
    </row>
    <row r="64" s="59" customFormat="true" ht="45" hidden="false" customHeight="true" outlineLevel="0" collapsed="false">
      <c r="A64" s="55" t="s">
        <v>318</v>
      </c>
      <c r="B64" s="56" t="s">
        <v>319</v>
      </c>
      <c r="C64" s="65" t="s">
        <v>320</v>
      </c>
      <c r="D64" s="57" t="s">
        <v>27</v>
      </c>
      <c r="E64" s="57" t="s">
        <v>321</v>
      </c>
      <c r="F64" s="57" t="s">
        <v>322</v>
      </c>
      <c r="G64" s="57" t="s">
        <v>323</v>
      </c>
      <c r="H64" s="58" t="s">
        <v>324</v>
      </c>
      <c r="I64" s="58"/>
    </row>
    <row r="65" s="59" customFormat="true" ht="80.25" hidden="false" customHeight="true" outlineLevel="0" collapsed="false">
      <c r="A65" s="55" t="s">
        <v>325</v>
      </c>
      <c r="B65" s="56" t="s">
        <v>326</v>
      </c>
      <c r="C65" s="57" t="s">
        <v>327</v>
      </c>
      <c r="D65" s="57" t="s">
        <v>186</v>
      </c>
      <c r="E65" s="57" t="s">
        <v>328</v>
      </c>
      <c r="F65" s="57" t="s">
        <v>329</v>
      </c>
      <c r="G65" s="57" t="s">
        <v>330</v>
      </c>
      <c r="H65" s="58" t="s">
        <v>331</v>
      </c>
      <c r="I65" s="58"/>
    </row>
    <row r="66" s="64" customFormat="true" ht="11.25" hidden="false" customHeight="false" outlineLevel="0" collapsed="false">
      <c r="A66" s="60"/>
      <c r="B66" s="61" t="s">
        <v>76</v>
      </c>
      <c r="C66" s="61"/>
      <c r="D66" s="61"/>
      <c r="E66" s="61"/>
      <c r="F66" s="61"/>
      <c r="G66" s="62" t="s">
        <v>332</v>
      </c>
      <c r="H66" s="61"/>
      <c r="I66" s="63"/>
    </row>
    <row r="67" customFormat="false" ht="15" hidden="false" customHeight="false" outlineLevel="0" collapsed="false">
      <c r="A67" s="54" t="s">
        <v>333</v>
      </c>
      <c r="B67" s="54"/>
      <c r="C67" s="54"/>
      <c r="D67" s="54"/>
      <c r="E67" s="54"/>
      <c r="F67" s="54"/>
      <c r="G67" s="54"/>
      <c r="H67" s="54"/>
      <c r="I67" s="54"/>
    </row>
    <row r="68" s="59" customFormat="true" ht="30" hidden="false" customHeight="true" outlineLevel="0" collapsed="false">
      <c r="A68" s="55" t="s">
        <v>334</v>
      </c>
      <c r="B68" s="56" t="s">
        <v>335</v>
      </c>
      <c r="C68" s="57" t="s">
        <v>70</v>
      </c>
      <c r="D68" s="57" t="s">
        <v>53</v>
      </c>
      <c r="E68" s="57" t="s">
        <v>336</v>
      </c>
      <c r="F68" s="57" t="s">
        <v>337</v>
      </c>
      <c r="G68" s="57" t="s">
        <v>338</v>
      </c>
      <c r="H68" s="58" t="s">
        <v>185</v>
      </c>
      <c r="I68" s="58"/>
    </row>
    <row r="69" s="59" customFormat="true" ht="30" hidden="false" customHeight="true" outlineLevel="0" collapsed="false">
      <c r="A69" s="55" t="s">
        <v>339</v>
      </c>
      <c r="B69" s="56" t="s">
        <v>340</v>
      </c>
      <c r="C69" s="65" t="s">
        <v>341</v>
      </c>
      <c r="D69" s="57" t="s">
        <v>109</v>
      </c>
      <c r="E69" s="57" t="s">
        <v>342</v>
      </c>
      <c r="F69" s="57" t="s">
        <v>343</v>
      </c>
      <c r="G69" s="57" t="s">
        <v>344</v>
      </c>
      <c r="H69" s="58" t="s">
        <v>345</v>
      </c>
      <c r="I69" s="58"/>
    </row>
    <row r="70" s="59" customFormat="true" ht="30" hidden="false" customHeight="true" outlineLevel="0" collapsed="false">
      <c r="A70" s="55" t="s">
        <v>346</v>
      </c>
      <c r="B70" s="56" t="s">
        <v>347</v>
      </c>
      <c r="C70" s="57" t="s">
        <v>228</v>
      </c>
      <c r="D70" s="57" t="s">
        <v>16</v>
      </c>
      <c r="E70" s="57" t="s">
        <v>229</v>
      </c>
      <c r="F70" s="57" t="s">
        <v>230</v>
      </c>
      <c r="G70" s="57" t="s">
        <v>231</v>
      </c>
      <c r="H70" s="58" t="s">
        <v>348</v>
      </c>
      <c r="I70" s="58"/>
    </row>
    <row r="71" s="59" customFormat="true" ht="15" hidden="false" customHeight="true" outlineLevel="0" collapsed="false">
      <c r="A71" s="55" t="s">
        <v>349</v>
      </c>
      <c r="B71" s="56" t="s">
        <v>350</v>
      </c>
      <c r="C71" s="57" t="s">
        <v>351</v>
      </c>
      <c r="D71" s="57" t="s">
        <v>53</v>
      </c>
      <c r="E71" s="57" t="s">
        <v>352</v>
      </c>
      <c r="F71" s="57" t="s">
        <v>353</v>
      </c>
      <c r="G71" s="57" t="s">
        <v>354</v>
      </c>
      <c r="H71" s="58" t="s">
        <v>225</v>
      </c>
      <c r="I71" s="58"/>
    </row>
    <row r="72" s="64" customFormat="true" ht="11.25" hidden="false" customHeight="false" outlineLevel="0" collapsed="false">
      <c r="A72" s="60"/>
      <c r="B72" s="61" t="s">
        <v>76</v>
      </c>
      <c r="C72" s="61"/>
      <c r="D72" s="61"/>
      <c r="E72" s="61"/>
      <c r="F72" s="61"/>
      <c r="G72" s="62" t="s">
        <v>355</v>
      </c>
      <c r="H72" s="61"/>
      <c r="I72" s="63"/>
    </row>
    <row r="73" customFormat="false" ht="15" hidden="false" customHeight="false" outlineLevel="0" collapsed="false">
      <c r="A73" s="54" t="s">
        <v>356</v>
      </c>
      <c r="B73" s="54"/>
      <c r="C73" s="54"/>
      <c r="D73" s="54"/>
      <c r="E73" s="54"/>
      <c r="F73" s="54"/>
      <c r="G73" s="54"/>
      <c r="H73" s="54"/>
      <c r="I73" s="54"/>
    </row>
    <row r="74" s="59" customFormat="true" ht="31.5" hidden="false" customHeight="true" outlineLevel="0" collapsed="false">
      <c r="A74" s="55" t="s">
        <v>357</v>
      </c>
      <c r="B74" s="56" t="s">
        <v>358</v>
      </c>
      <c r="C74" s="57" t="s">
        <v>64</v>
      </c>
      <c r="D74" s="57" t="s">
        <v>359</v>
      </c>
      <c r="E74" s="57" t="s">
        <v>360</v>
      </c>
      <c r="F74" s="57" t="s">
        <v>361</v>
      </c>
      <c r="G74" s="57" t="s">
        <v>362</v>
      </c>
      <c r="H74" s="58" t="s">
        <v>363</v>
      </c>
      <c r="I74" s="58"/>
    </row>
    <row r="75" s="59" customFormat="true" ht="30" hidden="false" customHeight="true" outlineLevel="0" collapsed="false">
      <c r="A75" s="55" t="s">
        <v>364</v>
      </c>
      <c r="B75" s="56" t="s">
        <v>365</v>
      </c>
      <c r="C75" s="57" t="s">
        <v>366</v>
      </c>
      <c r="D75" s="57" t="s">
        <v>367</v>
      </c>
      <c r="E75" s="57" t="s">
        <v>368</v>
      </c>
      <c r="F75" s="57" t="s">
        <v>369</v>
      </c>
      <c r="G75" s="57" t="s">
        <v>370</v>
      </c>
      <c r="H75" s="58" t="s">
        <v>371</v>
      </c>
      <c r="I75" s="58"/>
    </row>
    <row r="76" s="64" customFormat="true" ht="11.25" hidden="false" customHeight="false" outlineLevel="0" collapsed="false">
      <c r="A76" s="60"/>
      <c r="B76" s="61" t="s">
        <v>76</v>
      </c>
      <c r="C76" s="61"/>
      <c r="D76" s="61"/>
      <c r="E76" s="61"/>
      <c r="F76" s="61"/>
      <c r="G76" s="62" t="s">
        <v>372</v>
      </c>
      <c r="H76" s="61"/>
      <c r="I76" s="63"/>
    </row>
    <row r="77" customFormat="false" ht="15" hidden="false" customHeight="false" outlineLevel="0" collapsed="false">
      <c r="A77" s="54" t="s">
        <v>373</v>
      </c>
      <c r="B77" s="54"/>
      <c r="C77" s="54"/>
      <c r="D77" s="54"/>
      <c r="E77" s="54"/>
      <c r="F77" s="54"/>
      <c r="G77" s="54"/>
      <c r="H77" s="54"/>
      <c r="I77" s="54"/>
    </row>
    <row r="78" s="59" customFormat="true" ht="15" hidden="false" customHeight="true" outlineLevel="0" collapsed="false">
      <c r="A78" s="55" t="s">
        <v>374</v>
      </c>
      <c r="B78" s="56" t="s">
        <v>375</v>
      </c>
      <c r="C78" s="57" t="s">
        <v>376</v>
      </c>
      <c r="D78" s="57" t="s">
        <v>18</v>
      </c>
      <c r="E78" s="57" t="s">
        <v>377</v>
      </c>
      <c r="F78" s="57" t="s">
        <v>195</v>
      </c>
      <c r="G78" s="57" t="s">
        <v>18</v>
      </c>
      <c r="H78" s="58" t="s">
        <v>378</v>
      </c>
      <c r="I78" s="58"/>
    </row>
    <row r="79" s="59" customFormat="true" ht="30" hidden="false" customHeight="true" outlineLevel="0" collapsed="false">
      <c r="A79" s="55" t="s">
        <v>379</v>
      </c>
      <c r="B79" s="56" t="s">
        <v>380</v>
      </c>
      <c r="C79" s="57" t="s">
        <v>381</v>
      </c>
      <c r="D79" s="57" t="s">
        <v>136</v>
      </c>
      <c r="E79" s="57" t="s">
        <v>382</v>
      </c>
      <c r="F79" s="57" t="s">
        <v>195</v>
      </c>
      <c r="G79" s="57" t="s">
        <v>136</v>
      </c>
      <c r="H79" s="58" t="s">
        <v>383</v>
      </c>
      <c r="I79" s="58"/>
    </row>
    <row r="80" s="59" customFormat="true" ht="15" hidden="false" customHeight="true" outlineLevel="0" collapsed="false">
      <c r="A80" s="55" t="s">
        <v>384</v>
      </c>
      <c r="B80" s="56" t="s">
        <v>385</v>
      </c>
      <c r="C80" s="57" t="s">
        <v>70</v>
      </c>
      <c r="D80" s="57" t="s">
        <v>16</v>
      </c>
      <c r="E80" s="57" t="s">
        <v>386</v>
      </c>
      <c r="F80" s="57" t="s">
        <v>387</v>
      </c>
      <c r="G80" s="57" t="s">
        <v>388</v>
      </c>
      <c r="H80" s="58" t="s">
        <v>389</v>
      </c>
      <c r="I80" s="58"/>
    </row>
    <row r="81" s="59" customFormat="true" ht="15" hidden="false" customHeight="true" outlineLevel="0" collapsed="false">
      <c r="A81" s="55" t="s">
        <v>390</v>
      </c>
      <c r="B81" s="56" t="s">
        <v>391</v>
      </c>
      <c r="C81" s="57" t="s">
        <v>70</v>
      </c>
      <c r="D81" s="57" t="s">
        <v>16</v>
      </c>
      <c r="E81" s="57" t="s">
        <v>392</v>
      </c>
      <c r="F81" s="57" t="s">
        <v>393</v>
      </c>
      <c r="G81" s="57" t="s">
        <v>394</v>
      </c>
      <c r="H81" s="58" t="s">
        <v>395</v>
      </c>
      <c r="I81" s="58"/>
    </row>
    <row r="82" s="59" customFormat="true" ht="15" hidden="false" customHeight="true" outlineLevel="0" collapsed="false">
      <c r="A82" s="55" t="s">
        <v>396</v>
      </c>
      <c r="B82" s="56" t="s">
        <v>397</v>
      </c>
      <c r="C82" s="57" t="s">
        <v>366</v>
      </c>
      <c r="D82" s="57" t="s">
        <v>18</v>
      </c>
      <c r="E82" s="57" t="s">
        <v>398</v>
      </c>
      <c r="F82" s="57" t="s">
        <v>399</v>
      </c>
      <c r="G82" s="57" t="s">
        <v>400</v>
      </c>
      <c r="H82" s="58" t="s">
        <v>401</v>
      </c>
      <c r="I82" s="58"/>
    </row>
    <row r="83" s="59" customFormat="true" ht="15" hidden="false" customHeight="true" outlineLevel="0" collapsed="false">
      <c r="A83" s="55" t="s">
        <v>402</v>
      </c>
      <c r="B83" s="56" t="s">
        <v>403</v>
      </c>
      <c r="C83" s="57" t="s">
        <v>366</v>
      </c>
      <c r="D83" s="57" t="s">
        <v>18</v>
      </c>
      <c r="E83" s="57" t="s">
        <v>404</v>
      </c>
      <c r="F83" s="57" t="s">
        <v>405</v>
      </c>
      <c r="G83" s="57" t="s">
        <v>74</v>
      </c>
      <c r="H83" s="58" t="s">
        <v>68</v>
      </c>
      <c r="I83" s="58"/>
    </row>
    <row r="84" s="59" customFormat="true" ht="15" hidden="false" customHeight="true" outlineLevel="0" collapsed="false">
      <c r="A84" s="55" t="s">
        <v>406</v>
      </c>
      <c r="B84" s="56" t="s">
        <v>407</v>
      </c>
      <c r="C84" s="57" t="s">
        <v>381</v>
      </c>
      <c r="D84" s="57" t="s">
        <v>25</v>
      </c>
      <c r="E84" s="57" t="s">
        <v>382</v>
      </c>
      <c r="F84" s="57" t="s">
        <v>195</v>
      </c>
      <c r="G84" s="57" t="s">
        <v>25</v>
      </c>
      <c r="H84" s="58" t="s">
        <v>408</v>
      </c>
      <c r="I84" s="58"/>
    </row>
    <row r="85" s="59" customFormat="true" ht="30" hidden="false" customHeight="true" outlineLevel="0" collapsed="false">
      <c r="A85" s="55" t="s">
        <v>409</v>
      </c>
      <c r="B85" s="56" t="s">
        <v>410</v>
      </c>
      <c r="C85" s="57" t="s">
        <v>366</v>
      </c>
      <c r="D85" s="57" t="s">
        <v>16</v>
      </c>
      <c r="E85" s="57" t="s">
        <v>411</v>
      </c>
      <c r="F85" s="57" t="s">
        <v>412</v>
      </c>
      <c r="G85" s="57" t="s">
        <v>413</v>
      </c>
      <c r="H85" s="58" t="s">
        <v>414</v>
      </c>
      <c r="I85" s="58"/>
    </row>
    <row r="86" s="59" customFormat="true" ht="15" hidden="false" customHeight="true" outlineLevel="0" collapsed="false">
      <c r="A86" s="55" t="s">
        <v>415</v>
      </c>
      <c r="B86" s="56" t="s">
        <v>416</v>
      </c>
      <c r="C86" s="57" t="s">
        <v>366</v>
      </c>
      <c r="D86" s="57" t="s">
        <v>16</v>
      </c>
      <c r="E86" s="57" t="s">
        <v>417</v>
      </c>
      <c r="F86" s="57" t="s">
        <v>418</v>
      </c>
      <c r="G86" s="57" t="s">
        <v>419</v>
      </c>
      <c r="H86" s="58" t="s">
        <v>420</v>
      </c>
      <c r="I86" s="58"/>
    </row>
    <row r="87" s="59" customFormat="true" ht="30" hidden="false" customHeight="true" outlineLevel="0" collapsed="false">
      <c r="A87" s="55" t="s">
        <v>421</v>
      </c>
      <c r="B87" s="56" t="s">
        <v>422</v>
      </c>
      <c r="C87" s="57" t="s">
        <v>366</v>
      </c>
      <c r="D87" s="57" t="s">
        <v>109</v>
      </c>
      <c r="E87" s="57" t="s">
        <v>423</v>
      </c>
      <c r="F87" s="57" t="s">
        <v>424</v>
      </c>
      <c r="G87" s="57" t="s">
        <v>134</v>
      </c>
      <c r="H87" s="58" t="s">
        <v>425</v>
      </c>
      <c r="I87" s="58"/>
    </row>
    <row r="88" s="59" customFormat="true" ht="30" hidden="false" customHeight="true" outlineLevel="0" collapsed="false">
      <c r="A88" s="55" t="s">
        <v>426</v>
      </c>
      <c r="B88" s="56" t="s">
        <v>422</v>
      </c>
      <c r="C88" s="57" t="s">
        <v>366</v>
      </c>
      <c r="D88" s="57" t="s">
        <v>109</v>
      </c>
      <c r="E88" s="57" t="s">
        <v>427</v>
      </c>
      <c r="F88" s="57" t="s">
        <v>151</v>
      </c>
      <c r="G88" s="57" t="s">
        <v>428</v>
      </c>
      <c r="H88" s="58" t="s">
        <v>429</v>
      </c>
      <c r="I88" s="58"/>
    </row>
    <row r="89" s="59" customFormat="true" ht="15" hidden="false" customHeight="true" outlineLevel="0" collapsed="false">
      <c r="A89" s="55" t="s">
        <v>430</v>
      </c>
      <c r="B89" s="56" t="s">
        <v>431</v>
      </c>
      <c r="C89" s="57" t="s">
        <v>366</v>
      </c>
      <c r="D89" s="57" t="s">
        <v>18</v>
      </c>
      <c r="E89" s="57" t="s">
        <v>432</v>
      </c>
      <c r="F89" s="57" t="s">
        <v>433</v>
      </c>
      <c r="G89" s="57" t="s">
        <v>434</v>
      </c>
      <c r="H89" s="58" t="s">
        <v>435</v>
      </c>
      <c r="I89" s="58"/>
    </row>
    <row r="90" s="59" customFormat="true" ht="15" hidden="false" customHeight="true" outlineLevel="0" collapsed="false">
      <c r="A90" s="55" t="s">
        <v>436</v>
      </c>
      <c r="B90" s="56" t="s">
        <v>437</v>
      </c>
      <c r="C90" s="57" t="s">
        <v>381</v>
      </c>
      <c r="D90" s="57" t="s">
        <v>438</v>
      </c>
      <c r="E90" s="57" t="s">
        <v>382</v>
      </c>
      <c r="F90" s="57" t="s">
        <v>195</v>
      </c>
      <c r="G90" s="57" t="s">
        <v>438</v>
      </c>
      <c r="H90" s="58" t="s">
        <v>439</v>
      </c>
      <c r="I90" s="58"/>
    </row>
    <row r="91" s="59" customFormat="true" ht="15" hidden="false" customHeight="true" outlineLevel="0" collapsed="false">
      <c r="A91" s="55" t="s">
        <v>440</v>
      </c>
      <c r="B91" s="56" t="s">
        <v>441</v>
      </c>
      <c r="C91" s="57" t="s">
        <v>381</v>
      </c>
      <c r="D91" s="57" t="s">
        <v>53</v>
      </c>
      <c r="E91" s="57" t="s">
        <v>382</v>
      </c>
      <c r="F91" s="57" t="s">
        <v>195</v>
      </c>
      <c r="G91" s="57" t="s">
        <v>53</v>
      </c>
      <c r="H91" s="58" t="s">
        <v>442</v>
      </c>
      <c r="I91" s="58"/>
    </row>
    <row r="92" s="59" customFormat="true" ht="15" hidden="false" customHeight="true" outlineLevel="0" collapsed="false">
      <c r="A92" s="55" t="s">
        <v>443</v>
      </c>
      <c r="B92" s="56" t="s">
        <v>444</v>
      </c>
      <c r="C92" s="57" t="s">
        <v>366</v>
      </c>
      <c r="D92" s="57" t="s">
        <v>211</v>
      </c>
      <c r="E92" s="57" t="s">
        <v>445</v>
      </c>
      <c r="F92" s="57" t="s">
        <v>446</v>
      </c>
      <c r="G92" s="57" t="s">
        <v>447</v>
      </c>
      <c r="H92" s="58" t="s">
        <v>448</v>
      </c>
      <c r="I92" s="58"/>
    </row>
    <row r="93" s="59" customFormat="true" ht="48" hidden="false" customHeight="true" outlineLevel="0" collapsed="false">
      <c r="A93" s="55" t="s">
        <v>449</v>
      </c>
      <c r="B93" s="56" t="s">
        <v>450</v>
      </c>
      <c r="C93" s="57" t="s">
        <v>451</v>
      </c>
      <c r="D93" s="57" t="s">
        <v>452</v>
      </c>
      <c r="E93" s="57" t="s">
        <v>453</v>
      </c>
      <c r="F93" s="57" t="s">
        <v>454</v>
      </c>
      <c r="G93" s="57" t="s">
        <v>455</v>
      </c>
      <c r="H93" s="58" t="s">
        <v>456</v>
      </c>
      <c r="I93" s="58"/>
    </row>
    <row r="94" s="59" customFormat="true" ht="19.5" hidden="false" customHeight="true" outlineLevel="0" collapsed="false">
      <c r="A94" s="55" t="s">
        <v>457</v>
      </c>
      <c r="B94" s="56" t="s">
        <v>458</v>
      </c>
      <c r="C94" s="57" t="s">
        <v>381</v>
      </c>
      <c r="D94" s="57" t="s">
        <v>127</v>
      </c>
      <c r="E94" s="57" t="s">
        <v>382</v>
      </c>
      <c r="F94" s="57" t="s">
        <v>195</v>
      </c>
      <c r="G94" s="57" t="s">
        <v>127</v>
      </c>
      <c r="H94" s="58" t="s">
        <v>459</v>
      </c>
      <c r="I94" s="58"/>
    </row>
    <row r="95" s="59" customFormat="true" ht="30" hidden="false" customHeight="true" outlineLevel="0" collapsed="false">
      <c r="A95" s="55" t="s">
        <v>460</v>
      </c>
      <c r="B95" s="56" t="s">
        <v>461</v>
      </c>
      <c r="C95" s="57" t="s">
        <v>70</v>
      </c>
      <c r="D95" s="57" t="s">
        <v>54</v>
      </c>
      <c r="E95" s="57" t="s">
        <v>462</v>
      </c>
      <c r="F95" s="57" t="s">
        <v>463</v>
      </c>
      <c r="G95" s="57" t="s">
        <v>464</v>
      </c>
      <c r="H95" s="58" t="s">
        <v>465</v>
      </c>
      <c r="I95" s="58"/>
    </row>
    <row r="96" s="64" customFormat="true" ht="11.25" hidden="false" customHeight="false" outlineLevel="0" collapsed="false">
      <c r="A96" s="60"/>
      <c r="B96" s="61" t="s">
        <v>76</v>
      </c>
      <c r="C96" s="61"/>
      <c r="D96" s="61"/>
      <c r="E96" s="61"/>
      <c r="F96" s="61"/>
      <c r="G96" s="62" t="s">
        <v>466</v>
      </c>
      <c r="H96" s="61"/>
      <c r="I96" s="63"/>
    </row>
    <row r="97" customFormat="false" ht="15" hidden="false" customHeight="false" outlineLevel="0" collapsed="false">
      <c r="A97" s="54" t="s">
        <v>467</v>
      </c>
      <c r="B97" s="54"/>
      <c r="C97" s="54"/>
      <c r="D97" s="54"/>
      <c r="E97" s="54"/>
      <c r="F97" s="54"/>
      <c r="G97" s="54"/>
      <c r="H97" s="54"/>
      <c r="I97" s="54"/>
    </row>
    <row r="98" s="59" customFormat="true" ht="15" hidden="false" customHeight="true" outlineLevel="0" collapsed="false">
      <c r="A98" s="55" t="s">
        <v>199</v>
      </c>
      <c r="B98" s="56" t="s">
        <v>468</v>
      </c>
      <c r="C98" s="57" t="s">
        <v>70</v>
      </c>
      <c r="D98" s="57" t="s">
        <v>16</v>
      </c>
      <c r="E98" s="57" t="s">
        <v>469</v>
      </c>
      <c r="F98" s="57" t="s">
        <v>399</v>
      </c>
      <c r="G98" s="57" t="s">
        <v>470</v>
      </c>
      <c r="H98" s="58" t="s">
        <v>471</v>
      </c>
      <c r="I98" s="58"/>
    </row>
    <row r="99" s="59" customFormat="true" ht="15" hidden="false" customHeight="true" outlineLevel="0" collapsed="false">
      <c r="A99" s="55" t="s">
        <v>472</v>
      </c>
      <c r="B99" s="56" t="s">
        <v>473</v>
      </c>
      <c r="C99" s="57" t="s">
        <v>70</v>
      </c>
      <c r="D99" s="57" t="s">
        <v>53</v>
      </c>
      <c r="E99" s="57" t="s">
        <v>474</v>
      </c>
      <c r="F99" s="57" t="s">
        <v>475</v>
      </c>
      <c r="G99" s="57" t="s">
        <v>476</v>
      </c>
      <c r="H99" s="58" t="s">
        <v>225</v>
      </c>
      <c r="I99" s="58"/>
    </row>
    <row r="100" s="59" customFormat="true" ht="30" hidden="false" customHeight="true" outlineLevel="0" collapsed="false">
      <c r="A100" s="55" t="s">
        <v>167</v>
      </c>
      <c r="B100" s="56" t="s">
        <v>477</v>
      </c>
      <c r="C100" s="57" t="s">
        <v>176</v>
      </c>
      <c r="D100" s="57" t="s">
        <v>55</v>
      </c>
      <c r="E100" s="57" t="s">
        <v>478</v>
      </c>
      <c r="F100" s="57" t="s">
        <v>479</v>
      </c>
      <c r="G100" s="57" t="s">
        <v>16</v>
      </c>
      <c r="H100" s="58" t="s">
        <v>480</v>
      </c>
      <c r="I100" s="58"/>
    </row>
    <row r="101" s="59" customFormat="true" ht="95.25" hidden="false" customHeight="true" outlineLevel="0" collapsed="false">
      <c r="A101" s="55" t="s">
        <v>481</v>
      </c>
      <c r="B101" s="56" t="s">
        <v>482</v>
      </c>
      <c r="C101" s="57" t="s">
        <v>70</v>
      </c>
      <c r="D101" s="57" t="s">
        <v>483</v>
      </c>
      <c r="E101" s="57" t="s">
        <v>484</v>
      </c>
      <c r="F101" s="57" t="s">
        <v>485</v>
      </c>
      <c r="G101" s="57" t="s">
        <v>486</v>
      </c>
      <c r="H101" s="58" t="s">
        <v>487</v>
      </c>
      <c r="I101" s="58"/>
    </row>
    <row r="102" s="59" customFormat="true" ht="39.75" hidden="false" customHeight="true" outlineLevel="0" collapsed="false">
      <c r="A102" s="55" t="s">
        <v>488</v>
      </c>
      <c r="B102" s="56" t="s">
        <v>489</v>
      </c>
      <c r="C102" s="57" t="s">
        <v>70</v>
      </c>
      <c r="D102" s="57" t="s">
        <v>27</v>
      </c>
      <c r="E102" s="57" t="s">
        <v>490</v>
      </c>
      <c r="F102" s="57" t="s">
        <v>491</v>
      </c>
      <c r="G102" s="57" t="s">
        <v>492</v>
      </c>
      <c r="H102" s="58" t="s">
        <v>493</v>
      </c>
      <c r="I102" s="58"/>
    </row>
    <row r="103" s="59" customFormat="true" ht="49.5" hidden="false" customHeight="true" outlineLevel="0" collapsed="false">
      <c r="A103" s="55" t="s">
        <v>494</v>
      </c>
      <c r="B103" s="56" t="s">
        <v>495</v>
      </c>
      <c r="C103" s="57" t="s">
        <v>70</v>
      </c>
      <c r="D103" s="57" t="s">
        <v>154</v>
      </c>
      <c r="E103" s="57" t="s">
        <v>496</v>
      </c>
      <c r="F103" s="57" t="s">
        <v>497</v>
      </c>
      <c r="G103" s="57" t="s">
        <v>498</v>
      </c>
      <c r="H103" s="58" t="s">
        <v>499</v>
      </c>
      <c r="I103" s="58"/>
    </row>
    <row r="104" s="59" customFormat="true" ht="15" hidden="false" customHeight="true" outlineLevel="0" collapsed="false">
      <c r="A104" s="55" t="s">
        <v>500</v>
      </c>
      <c r="B104" s="56" t="s">
        <v>501</v>
      </c>
      <c r="C104" s="57" t="s">
        <v>176</v>
      </c>
      <c r="D104" s="57" t="s">
        <v>55</v>
      </c>
      <c r="E104" s="57" t="s">
        <v>502</v>
      </c>
      <c r="F104" s="57" t="s">
        <v>503</v>
      </c>
      <c r="G104" s="57" t="s">
        <v>504</v>
      </c>
      <c r="H104" s="58" t="s">
        <v>62</v>
      </c>
      <c r="I104" s="58"/>
    </row>
    <row r="105" s="59" customFormat="true" ht="15" hidden="false" customHeight="true" outlineLevel="0" collapsed="false">
      <c r="A105" s="55" t="s">
        <v>505</v>
      </c>
      <c r="B105" s="56" t="s">
        <v>506</v>
      </c>
      <c r="C105" s="57" t="s">
        <v>176</v>
      </c>
      <c r="D105" s="57" t="s">
        <v>55</v>
      </c>
      <c r="E105" s="57" t="s">
        <v>507</v>
      </c>
      <c r="F105" s="57" t="s">
        <v>508</v>
      </c>
      <c r="G105" s="57" t="s">
        <v>509</v>
      </c>
      <c r="H105" s="58" t="s">
        <v>480</v>
      </c>
      <c r="I105" s="58"/>
    </row>
    <row r="106" s="59" customFormat="true" ht="15" hidden="false" customHeight="true" outlineLevel="0" collapsed="false">
      <c r="A106" s="55" t="s">
        <v>510</v>
      </c>
      <c r="B106" s="56" t="s">
        <v>511</v>
      </c>
      <c r="C106" s="57" t="s">
        <v>70</v>
      </c>
      <c r="D106" s="57" t="s">
        <v>53</v>
      </c>
      <c r="E106" s="57" t="s">
        <v>512</v>
      </c>
      <c r="F106" s="57" t="s">
        <v>399</v>
      </c>
      <c r="G106" s="57" t="s">
        <v>513</v>
      </c>
      <c r="H106" s="58" t="s">
        <v>225</v>
      </c>
      <c r="I106" s="58"/>
    </row>
    <row r="107" s="59" customFormat="true" ht="39.75" hidden="false" customHeight="true" outlineLevel="0" collapsed="false">
      <c r="A107" s="55" t="s">
        <v>514</v>
      </c>
      <c r="B107" s="56" t="s">
        <v>515</v>
      </c>
      <c r="C107" s="57" t="s">
        <v>70</v>
      </c>
      <c r="D107" s="57" t="s">
        <v>516</v>
      </c>
      <c r="E107" s="57" t="s">
        <v>469</v>
      </c>
      <c r="F107" s="57" t="s">
        <v>399</v>
      </c>
      <c r="G107" s="57" t="s">
        <v>517</v>
      </c>
      <c r="H107" s="58" t="s">
        <v>518</v>
      </c>
      <c r="I107" s="58"/>
    </row>
    <row r="108" s="59" customFormat="true" ht="15" hidden="false" customHeight="true" outlineLevel="0" collapsed="false">
      <c r="A108" s="55" t="s">
        <v>519</v>
      </c>
      <c r="B108" s="56" t="s">
        <v>520</v>
      </c>
      <c r="C108" s="57" t="s">
        <v>70</v>
      </c>
      <c r="D108" s="57" t="s">
        <v>54</v>
      </c>
      <c r="E108" s="57" t="s">
        <v>469</v>
      </c>
      <c r="F108" s="57" t="s">
        <v>399</v>
      </c>
      <c r="G108" s="57" t="s">
        <v>190</v>
      </c>
      <c r="H108" s="58" t="s">
        <v>521</v>
      </c>
      <c r="I108" s="58"/>
    </row>
    <row r="109" s="59" customFormat="true" ht="45" hidden="false" customHeight="true" outlineLevel="0" collapsed="false">
      <c r="A109" s="55" t="s">
        <v>522</v>
      </c>
      <c r="B109" s="56" t="s">
        <v>523</v>
      </c>
      <c r="C109" s="57" t="s">
        <v>70</v>
      </c>
      <c r="D109" s="57" t="s">
        <v>18</v>
      </c>
      <c r="E109" s="57" t="s">
        <v>524</v>
      </c>
      <c r="F109" s="57" t="s">
        <v>525</v>
      </c>
      <c r="G109" s="57" t="s">
        <v>526</v>
      </c>
      <c r="H109" s="58" t="s">
        <v>527</v>
      </c>
      <c r="I109" s="58"/>
    </row>
    <row r="110" s="59" customFormat="true" ht="45" hidden="false" customHeight="true" outlineLevel="0" collapsed="false">
      <c r="A110" s="55" t="s">
        <v>528</v>
      </c>
      <c r="B110" s="56" t="s">
        <v>529</v>
      </c>
      <c r="C110" s="57" t="s">
        <v>70</v>
      </c>
      <c r="D110" s="57" t="s">
        <v>53</v>
      </c>
      <c r="E110" s="57" t="s">
        <v>530</v>
      </c>
      <c r="F110" s="57" t="s">
        <v>531</v>
      </c>
      <c r="G110" s="57" t="s">
        <v>531</v>
      </c>
      <c r="H110" s="58" t="s">
        <v>532</v>
      </c>
      <c r="I110" s="58"/>
    </row>
    <row r="111" s="59" customFormat="true" ht="15" hidden="false" customHeight="true" outlineLevel="0" collapsed="false">
      <c r="A111" s="55" t="s">
        <v>533</v>
      </c>
      <c r="B111" s="56" t="s">
        <v>534</v>
      </c>
      <c r="C111" s="57" t="s">
        <v>70</v>
      </c>
      <c r="D111" s="57" t="s">
        <v>53</v>
      </c>
      <c r="E111" s="57" t="s">
        <v>535</v>
      </c>
      <c r="F111" s="57" t="s">
        <v>491</v>
      </c>
      <c r="G111" s="57" t="s">
        <v>536</v>
      </c>
      <c r="H111" s="58" t="s">
        <v>291</v>
      </c>
      <c r="I111" s="58"/>
    </row>
    <row r="112" s="59" customFormat="true" ht="32.25" hidden="false" customHeight="true" outlineLevel="0" collapsed="false">
      <c r="A112" s="55" t="s">
        <v>537</v>
      </c>
      <c r="B112" s="56" t="s">
        <v>538</v>
      </c>
      <c r="C112" s="57" t="s">
        <v>70</v>
      </c>
      <c r="D112" s="57" t="s">
        <v>25</v>
      </c>
      <c r="E112" s="57" t="s">
        <v>539</v>
      </c>
      <c r="F112" s="57" t="s">
        <v>540</v>
      </c>
      <c r="G112" s="57" t="s">
        <v>541</v>
      </c>
      <c r="H112" s="58" t="s">
        <v>542</v>
      </c>
      <c r="I112" s="58"/>
    </row>
    <row r="113" s="59" customFormat="true" ht="15" hidden="false" customHeight="true" outlineLevel="0" collapsed="false">
      <c r="A113" s="55" t="s">
        <v>543</v>
      </c>
      <c r="B113" s="56" t="s">
        <v>544</v>
      </c>
      <c r="C113" s="57" t="s">
        <v>70</v>
      </c>
      <c r="D113" s="57" t="s">
        <v>53</v>
      </c>
      <c r="E113" s="57" t="s">
        <v>545</v>
      </c>
      <c r="F113" s="57" t="s">
        <v>546</v>
      </c>
      <c r="G113" s="57" t="s">
        <v>546</v>
      </c>
      <c r="H113" s="58" t="s">
        <v>225</v>
      </c>
      <c r="I113" s="58"/>
    </row>
    <row r="114" s="59" customFormat="true" ht="15" hidden="false" customHeight="true" outlineLevel="0" collapsed="false">
      <c r="A114" s="55" t="s">
        <v>547</v>
      </c>
      <c r="B114" s="56" t="s">
        <v>548</v>
      </c>
      <c r="C114" s="57" t="s">
        <v>176</v>
      </c>
      <c r="D114" s="57" t="s">
        <v>549</v>
      </c>
      <c r="E114" s="57" t="s">
        <v>550</v>
      </c>
      <c r="F114" s="57" t="s">
        <v>315</v>
      </c>
      <c r="G114" s="57" t="s">
        <v>551</v>
      </c>
      <c r="H114" s="58" t="s">
        <v>552</v>
      </c>
      <c r="I114" s="58"/>
    </row>
    <row r="115" s="59" customFormat="true" ht="15" hidden="false" customHeight="true" outlineLevel="0" collapsed="false">
      <c r="A115" s="55" t="s">
        <v>553</v>
      </c>
      <c r="B115" s="56" t="s">
        <v>554</v>
      </c>
      <c r="C115" s="57" t="s">
        <v>70</v>
      </c>
      <c r="D115" s="57" t="s">
        <v>192</v>
      </c>
      <c r="E115" s="57" t="s">
        <v>555</v>
      </c>
      <c r="F115" s="57" t="s">
        <v>556</v>
      </c>
      <c r="G115" s="57" t="s">
        <v>557</v>
      </c>
      <c r="H115" s="58" t="s">
        <v>558</v>
      </c>
      <c r="I115" s="58"/>
    </row>
    <row r="116" s="59" customFormat="true" ht="15" hidden="false" customHeight="true" outlineLevel="0" collapsed="false">
      <c r="A116" s="55" t="s">
        <v>559</v>
      </c>
      <c r="B116" s="56" t="s">
        <v>560</v>
      </c>
      <c r="C116" s="57" t="s">
        <v>70</v>
      </c>
      <c r="D116" s="57" t="s">
        <v>27</v>
      </c>
      <c r="E116" s="57" t="s">
        <v>561</v>
      </c>
      <c r="F116" s="57" t="s">
        <v>562</v>
      </c>
      <c r="G116" s="57" t="s">
        <v>563</v>
      </c>
      <c r="H116" s="58" t="s">
        <v>564</v>
      </c>
      <c r="I116" s="58"/>
    </row>
    <row r="117" s="59" customFormat="true" ht="30" hidden="false" customHeight="true" outlineLevel="0" collapsed="false">
      <c r="A117" s="55" t="s">
        <v>565</v>
      </c>
      <c r="B117" s="56" t="s">
        <v>566</v>
      </c>
      <c r="C117" s="57" t="s">
        <v>70</v>
      </c>
      <c r="D117" s="57" t="s">
        <v>18</v>
      </c>
      <c r="E117" s="57" t="s">
        <v>567</v>
      </c>
      <c r="F117" s="57" t="s">
        <v>568</v>
      </c>
      <c r="G117" s="57" t="s">
        <v>569</v>
      </c>
      <c r="H117" s="58" t="s">
        <v>570</v>
      </c>
      <c r="I117" s="58"/>
    </row>
    <row r="118" s="59" customFormat="true" ht="30" hidden="false" customHeight="true" outlineLevel="0" collapsed="false">
      <c r="A118" s="55" t="s">
        <v>571</v>
      </c>
      <c r="B118" s="56" t="s">
        <v>572</v>
      </c>
      <c r="C118" s="57" t="s">
        <v>70</v>
      </c>
      <c r="D118" s="57" t="s">
        <v>53</v>
      </c>
      <c r="E118" s="57" t="s">
        <v>573</v>
      </c>
      <c r="F118" s="57" t="s">
        <v>568</v>
      </c>
      <c r="G118" s="57" t="s">
        <v>568</v>
      </c>
      <c r="H118" s="58" t="s">
        <v>225</v>
      </c>
      <c r="I118" s="58"/>
    </row>
    <row r="119" s="59" customFormat="true" ht="33.75" hidden="false" customHeight="true" outlineLevel="0" collapsed="false">
      <c r="A119" s="55" t="s">
        <v>574</v>
      </c>
      <c r="B119" s="56" t="s">
        <v>575</v>
      </c>
      <c r="C119" s="57" t="s">
        <v>70</v>
      </c>
      <c r="D119" s="57" t="s">
        <v>25</v>
      </c>
      <c r="E119" s="57" t="s">
        <v>576</v>
      </c>
      <c r="F119" s="57" t="s">
        <v>577</v>
      </c>
      <c r="G119" s="57" t="s">
        <v>578</v>
      </c>
      <c r="H119" s="58" t="s">
        <v>579</v>
      </c>
      <c r="I119" s="58"/>
    </row>
    <row r="120" s="64" customFormat="true" ht="12" hidden="false" customHeight="false" outlineLevel="0" collapsed="false">
      <c r="A120" s="60"/>
      <c r="B120" s="61" t="s">
        <v>76</v>
      </c>
      <c r="C120" s="61"/>
      <c r="D120" s="61"/>
      <c r="E120" s="61"/>
      <c r="F120" s="61"/>
      <c r="G120" s="62" t="s">
        <v>580</v>
      </c>
      <c r="H120" s="61"/>
      <c r="I120" s="63"/>
    </row>
    <row r="121" s="71" customFormat="true" ht="15" hidden="false" customHeight="false" outlineLevel="0" collapsed="false">
      <c r="A121" s="66"/>
      <c r="B121" s="67" t="s">
        <v>31</v>
      </c>
      <c r="C121" s="68"/>
      <c r="D121" s="68"/>
      <c r="E121" s="68"/>
      <c r="F121" s="68"/>
      <c r="G121" s="69" t="s">
        <v>581</v>
      </c>
      <c r="H121" s="68"/>
      <c r="I121" s="70"/>
    </row>
    <row r="122" customFormat="false" ht="15" hidden="false" customHeight="false" outlineLevel="0" collapsed="false">
      <c r="A122" s="72"/>
      <c r="B122" s="73" t="s">
        <v>582</v>
      </c>
      <c r="C122" s="71"/>
      <c r="D122" s="71"/>
      <c r="E122" s="71"/>
      <c r="F122" s="71"/>
      <c r="G122" s="74" t="s">
        <v>583</v>
      </c>
      <c r="I122" s="75"/>
    </row>
    <row r="123" customFormat="false" ht="15.75" hidden="false" customHeight="false" outlineLevel="0" collapsed="false">
      <c r="A123" s="72"/>
      <c r="B123" s="76" t="s">
        <v>26</v>
      </c>
      <c r="C123" s="77"/>
      <c r="D123" s="77"/>
      <c r="E123" s="77"/>
      <c r="F123" s="77"/>
      <c r="G123" s="78" t="s">
        <v>581</v>
      </c>
      <c r="I123" s="75"/>
    </row>
    <row r="124" customFormat="false" ht="15" hidden="false" customHeight="false" outlineLevel="0" collapsed="false">
      <c r="A124" s="72"/>
      <c r="B124" s="64" t="s">
        <v>584</v>
      </c>
      <c r="D124" s="64" t="s">
        <v>585</v>
      </c>
      <c r="G124" s="79" t="n">
        <v>59994.42</v>
      </c>
      <c r="I124" s="75"/>
    </row>
    <row r="125" customFormat="false" ht="15" hidden="false" customHeight="false" outlineLevel="0" collapsed="false">
      <c r="A125" s="72"/>
      <c r="B125" s="64" t="s">
        <v>586</v>
      </c>
      <c r="G125" s="79" t="n">
        <v>75712.95</v>
      </c>
      <c r="I125" s="75"/>
    </row>
    <row r="126" s="64" customFormat="true" ht="5.25" hidden="false" customHeight="true" outlineLevel="0" collapsed="false">
      <c r="A126" s="80"/>
      <c r="B126" s="76"/>
      <c r="C126" s="76"/>
      <c r="D126" s="76"/>
      <c r="E126" s="76"/>
      <c r="F126" s="76"/>
      <c r="G126" s="78"/>
      <c r="H126" s="76"/>
      <c r="I126" s="81"/>
    </row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5" hidden="false" customHeight="false" outlineLevel="0" collapsed="false">
      <c r="B130" s="82" t="s">
        <v>587</v>
      </c>
      <c r="C130" s="83"/>
      <c r="D130" s="83"/>
      <c r="E130" s="82" t="s">
        <v>39</v>
      </c>
    </row>
    <row r="131" customFormat="false" ht="15" hidden="false" customHeight="false" outlineLevel="0" collapsed="false">
      <c r="B131" s="84" t="s">
        <v>588</v>
      </c>
    </row>
    <row r="133" customFormat="false" ht="15" hidden="false" customHeight="false" outlineLevel="0" collapsed="false">
      <c r="G133" s="85"/>
    </row>
  </sheetData>
  <mergeCells count="109">
    <mergeCell ref="A2:H2"/>
    <mergeCell ref="A3:H3"/>
    <mergeCell ref="H8:I8"/>
    <mergeCell ref="H9:I9"/>
    <mergeCell ref="A10:I10"/>
    <mergeCell ref="H11:I11"/>
    <mergeCell ref="H12:I12"/>
    <mergeCell ref="H13:I13"/>
    <mergeCell ref="A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A67:I67"/>
    <mergeCell ref="H68:I68"/>
    <mergeCell ref="H69:I69"/>
    <mergeCell ref="H70:I70"/>
    <mergeCell ref="H71:I71"/>
    <mergeCell ref="A73:I73"/>
    <mergeCell ref="H74:I74"/>
    <mergeCell ref="H75:I75"/>
    <mergeCell ref="A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A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49:F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6" t="s">
        <v>589</v>
      </c>
    </row>
    <row r="2" customFormat="false" ht="30.75" hidden="false" customHeight="true" outlineLevel="0" collapsed="false">
      <c r="B2" s="6" t="s">
        <v>590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7" t="s">
        <v>591</v>
      </c>
      <c r="D3" s="87"/>
      <c r="E3" s="87"/>
      <c r="F3" s="87"/>
      <c r="G3" s="88"/>
      <c r="H3" s="88"/>
    </row>
    <row r="4" customFormat="false" ht="15" hidden="false" customHeight="true" outlineLevel="0" collapsed="false">
      <c r="B4" s="89" t="s">
        <v>592</v>
      </c>
      <c r="C4" s="89"/>
      <c r="D4" s="89"/>
      <c r="E4" s="89"/>
      <c r="F4" s="89"/>
    </row>
    <row r="5" customFormat="false" ht="14.25" hidden="false" customHeight="true" outlineLevel="0" collapsed="false">
      <c r="C5" s="90" t="n">
        <v>1</v>
      </c>
      <c r="D5" s="91" t="s">
        <v>593</v>
      </c>
      <c r="E5" s="91"/>
      <c r="F5" s="91"/>
    </row>
    <row r="6" customFormat="false" ht="7.5" hidden="false" customHeight="true" outlineLevel="0" collapsed="false"/>
    <row r="7" customFormat="false" ht="15" hidden="false" customHeight="true" outlineLevel="0" collapsed="false">
      <c r="B7" s="92" t="s">
        <v>594</v>
      </c>
      <c r="C7" s="92"/>
      <c r="D7" s="92"/>
    </row>
    <row r="8" customFormat="false" ht="16.5" hidden="false" customHeight="true" outlineLevel="0" collapsed="false">
      <c r="B8" s="93" t="s">
        <v>595</v>
      </c>
      <c r="C8" s="93"/>
      <c r="D8" s="94" t="n">
        <v>7018</v>
      </c>
      <c r="E8" s="95" t="s">
        <v>596</v>
      </c>
    </row>
    <row r="9" customFormat="false" ht="14.25" hidden="false" customHeight="true" outlineLevel="0" collapsed="false">
      <c r="B9" s="93" t="s">
        <v>597</v>
      </c>
      <c r="C9" s="93"/>
      <c r="D9" s="94" t="n">
        <v>7337</v>
      </c>
      <c r="E9" s="95" t="s">
        <v>596</v>
      </c>
    </row>
    <row r="10" customFormat="false" ht="14.25" hidden="false" customHeight="true" outlineLevel="0" collapsed="false">
      <c r="B10" s="93" t="s">
        <v>598</v>
      </c>
      <c r="C10" s="93"/>
      <c r="D10" s="94" t="n">
        <v>10934</v>
      </c>
      <c r="E10" s="95" t="s">
        <v>596</v>
      </c>
    </row>
    <row r="11" customFormat="false" ht="46.5" hidden="false" customHeight="true" outlineLevel="0" collapsed="false">
      <c r="B11" s="35" t="s">
        <v>599</v>
      </c>
      <c r="C11" s="35" t="s">
        <v>600</v>
      </c>
      <c r="D11" s="35" t="s">
        <v>601</v>
      </c>
      <c r="E11" s="96" t="s">
        <v>602</v>
      </c>
      <c r="F11" s="96" t="s">
        <v>603</v>
      </c>
    </row>
    <row r="12" customFormat="false" ht="16.5" hidden="false" customHeight="true" outlineLevel="0" collapsed="false">
      <c r="B12" s="35" t="s">
        <v>53</v>
      </c>
      <c r="C12" s="35" t="s">
        <v>16</v>
      </c>
      <c r="D12" s="35" t="s">
        <v>18</v>
      </c>
      <c r="E12" s="35" t="s">
        <v>25</v>
      </c>
      <c r="F12" s="35" t="s">
        <v>27</v>
      </c>
    </row>
    <row r="13" customFormat="false" ht="13.5" hidden="false" customHeight="true" outlineLevel="0" collapsed="false">
      <c r="B13" s="97" t="n">
        <v>1</v>
      </c>
      <c r="C13" s="98" t="s">
        <v>595</v>
      </c>
      <c r="D13" s="99"/>
      <c r="E13" s="99"/>
      <c r="F13" s="99"/>
    </row>
    <row r="14" customFormat="false" ht="15" hidden="false" customHeight="false" outlineLevel="0" collapsed="false">
      <c r="B14" s="99"/>
      <c r="C14" s="99" t="s">
        <v>604</v>
      </c>
      <c r="D14" s="100" t="n">
        <v>7018</v>
      </c>
      <c r="E14" s="100" t="n">
        <v>10.68</v>
      </c>
      <c r="F14" s="100" t="n">
        <v>74978.53</v>
      </c>
    </row>
    <row r="15" customFormat="false" ht="15" hidden="false" customHeight="false" outlineLevel="0" collapsed="false">
      <c r="B15" s="99"/>
      <c r="C15" s="99" t="s">
        <v>605</v>
      </c>
      <c r="D15" s="101" t="s">
        <v>583</v>
      </c>
      <c r="E15" s="101" t="s">
        <v>583</v>
      </c>
      <c r="F15" s="101" t="s">
        <v>583</v>
      </c>
    </row>
    <row r="16" customFormat="false" ht="15" hidden="false" customHeight="false" outlineLevel="0" collapsed="false">
      <c r="B16" s="99"/>
      <c r="C16" s="99" t="s">
        <v>606</v>
      </c>
      <c r="D16" s="101" t="s">
        <v>583</v>
      </c>
      <c r="E16" s="102"/>
      <c r="F16" s="102"/>
    </row>
    <row r="17" customFormat="false" ht="15" hidden="false" customHeight="false" outlineLevel="0" collapsed="false">
      <c r="B17" s="103"/>
      <c r="C17" s="104" t="s">
        <v>31</v>
      </c>
      <c r="D17" s="105" t="n">
        <v>7018</v>
      </c>
      <c r="E17" s="103"/>
      <c r="F17" s="105" t="n">
        <v>74978.53</v>
      </c>
    </row>
    <row r="18" customFormat="false" ht="13.5" hidden="false" customHeight="true" outlineLevel="0" collapsed="false">
      <c r="B18" s="97" t="n">
        <v>2</v>
      </c>
      <c r="C18" s="98" t="s">
        <v>597</v>
      </c>
      <c r="D18" s="99"/>
      <c r="E18" s="99"/>
      <c r="F18" s="99"/>
    </row>
    <row r="19" customFormat="false" ht="15" hidden="false" customHeight="false" outlineLevel="0" collapsed="false">
      <c r="B19" s="99"/>
      <c r="C19" s="99" t="s">
        <v>604</v>
      </c>
      <c r="D19" s="100" t="n">
        <v>7337</v>
      </c>
      <c r="E19" s="100" t="n">
        <v>14.69</v>
      </c>
      <c r="F19" s="100" t="n">
        <v>107765.9</v>
      </c>
    </row>
    <row r="20" customFormat="false" ht="15" hidden="false" customHeight="false" outlineLevel="0" collapsed="false">
      <c r="B20" s="99"/>
      <c r="C20" s="99" t="s">
        <v>605</v>
      </c>
      <c r="D20" s="101" t="s">
        <v>583</v>
      </c>
      <c r="E20" s="101" t="s">
        <v>583</v>
      </c>
      <c r="F20" s="101" t="s">
        <v>583</v>
      </c>
    </row>
    <row r="21" customFormat="false" ht="15" hidden="false" customHeight="false" outlineLevel="0" collapsed="false">
      <c r="B21" s="99"/>
      <c r="C21" s="99" t="s">
        <v>606</v>
      </c>
      <c r="D21" s="101" t="s">
        <v>583</v>
      </c>
      <c r="E21" s="102"/>
      <c r="F21" s="102"/>
    </row>
    <row r="22" customFormat="false" ht="15" hidden="false" customHeight="false" outlineLevel="0" collapsed="false">
      <c r="B22" s="103"/>
      <c r="C22" s="104" t="s">
        <v>31</v>
      </c>
      <c r="D22" s="105" t="n">
        <v>7337</v>
      </c>
      <c r="E22" s="103"/>
      <c r="F22" s="105" t="n">
        <v>107765.9</v>
      </c>
    </row>
    <row r="23" customFormat="false" ht="13.5" hidden="false" customHeight="true" outlineLevel="0" collapsed="false">
      <c r="B23" s="97" t="n">
        <v>3</v>
      </c>
      <c r="C23" s="98" t="s">
        <v>598</v>
      </c>
      <c r="D23" s="99"/>
      <c r="E23" s="99"/>
      <c r="F23" s="99"/>
    </row>
    <row r="24" customFormat="false" ht="15" hidden="false" customHeight="false" outlineLevel="0" collapsed="false">
      <c r="B24" s="99"/>
      <c r="C24" s="99" t="s">
        <v>604</v>
      </c>
      <c r="D24" s="100" t="n">
        <v>10934</v>
      </c>
      <c r="E24" s="100" t="n">
        <v>1.96</v>
      </c>
      <c r="F24" s="100" t="n">
        <v>21405.78</v>
      </c>
    </row>
    <row r="25" customFormat="false" ht="15" hidden="false" customHeight="false" outlineLevel="0" collapsed="false">
      <c r="B25" s="99"/>
      <c r="C25" s="99" t="s">
        <v>605</v>
      </c>
      <c r="D25" s="101" t="s">
        <v>583</v>
      </c>
      <c r="E25" s="101" t="s">
        <v>583</v>
      </c>
      <c r="F25" s="101" t="s">
        <v>583</v>
      </c>
    </row>
    <row r="26" customFormat="false" ht="15" hidden="false" customHeight="false" outlineLevel="0" collapsed="false">
      <c r="B26" s="99"/>
      <c r="C26" s="99" t="s">
        <v>606</v>
      </c>
      <c r="D26" s="101" t="s">
        <v>583</v>
      </c>
      <c r="E26" s="102"/>
      <c r="F26" s="102"/>
    </row>
    <row r="27" customFormat="false" ht="15" hidden="false" customHeight="false" outlineLevel="0" collapsed="false">
      <c r="B27" s="103"/>
      <c r="C27" s="104" t="s">
        <v>31</v>
      </c>
      <c r="D27" s="105" t="n">
        <v>10934</v>
      </c>
      <c r="E27" s="103"/>
      <c r="F27" s="105" t="n">
        <v>21405.78</v>
      </c>
    </row>
    <row r="28" customFormat="false" ht="14.25" hidden="false" customHeight="true" outlineLevel="0" collapsed="false">
      <c r="B28" s="106"/>
      <c r="C28" s="107" t="s">
        <v>26</v>
      </c>
      <c r="D28" s="108" t="n">
        <v>25289</v>
      </c>
      <c r="E28" s="106"/>
      <c r="F28" s="108" t="n">
        <v>204150.21</v>
      </c>
      <c r="G28" s="71"/>
    </row>
    <row r="29" customFormat="false" ht="19.5" hidden="false" customHeight="true" outlineLevel="0" collapsed="false">
      <c r="C29" s="90" t="n">
        <v>2</v>
      </c>
      <c r="D29" s="91" t="s">
        <v>607</v>
      </c>
      <c r="E29" s="91"/>
      <c r="F29" s="91"/>
    </row>
    <row r="30" customFormat="false" ht="13.5" hidden="false" customHeight="true" outlineLevel="0" collapsed="false"/>
    <row r="31" customFormat="false" ht="15" hidden="false" customHeight="false" outlineLevel="0" collapsed="false">
      <c r="B31" s="109" t="s">
        <v>608</v>
      </c>
      <c r="C31" s="109"/>
      <c r="D31" s="94" t="n">
        <v>2552</v>
      </c>
      <c r="E31" s="95" t="s">
        <v>596</v>
      </c>
    </row>
    <row r="32" customFormat="false" ht="38.25" hidden="false" customHeight="false" outlineLevel="0" collapsed="false">
      <c r="B32" s="35" t="s">
        <v>599</v>
      </c>
      <c r="C32" s="35" t="s">
        <v>609</v>
      </c>
      <c r="D32" s="35" t="s">
        <v>601</v>
      </c>
      <c r="E32" s="96" t="s">
        <v>602</v>
      </c>
      <c r="F32" s="96" t="s">
        <v>603</v>
      </c>
    </row>
    <row r="33" customFormat="false" ht="15" hidden="false" customHeight="false" outlineLevel="0" collapsed="false">
      <c r="B33" s="35" t="s">
        <v>53</v>
      </c>
      <c r="C33" s="35" t="s">
        <v>16</v>
      </c>
      <c r="D33" s="35" t="s">
        <v>18</v>
      </c>
      <c r="E33" s="35" t="s">
        <v>25</v>
      </c>
      <c r="F33" s="35" t="s">
        <v>27</v>
      </c>
    </row>
    <row r="34" customFormat="false" ht="12.75" hidden="false" customHeight="true" outlineLevel="0" collapsed="false">
      <c r="B34" s="110" t="n">
        <v>1</v>
      </c>
      <c r="C34" s="111" t="s">
        <v>610</v>
      </c>
      <c r="D34" s="99"/>
      <c r="E34" s="99"/>
      <c r="F34" s="99"/>
    </row>
    <row r="35" customFormat="false" ht="15" hidden="false" customHeight="false" outlineLevel="0" collapsed="false">
      <c r="B35" s="99"/>
      <c r="C35" s="99" t="s">
        <v>604</v>
      </c>
      <c r="D35" s="100" t="n">
        <v>2530</v>
      </c>
      <c r="E35" s="100" t="n">
        <v>19.85</v>
      </c>
      <c r="F35" s="100" t="n">
        <v>50220.5</v>
      </c>
      <c r="H35" s="39"/>
    </row>
    <row r="36" customFormat="false" ht="15" hidden="false" customHeight="false" outlineLevel="0" collapsed="false">
      <c r="B36" s="99"/>
      <c r="C36" s="99" t="s">
        <v>606</v>
      </c>
      <c r="D36" s="101" t="s">
        <v>583</v>
      </c>
      <c r="E36" s="102"/>
      <c r="F36" s="102"/>
    </row>
    <row r="37" customFormat="false" ht="15" hidden="false" customHeight="false" outlineLevel="0" collapsed="false">
      <c r="B37" s="103"/>
      <c r="C37" s="104" t="s">
        <v>31</v>
      </c>
      <c r="D37" s="105" t="n">
        <v>2530</v>
      </c>
      <c r="E37" s="103"/>
      <c r="F37" s="105" t="n">
        <f aca="false">SUM(D35*E35)</f>
        <v>50220.5</v>
      </c>
    </row>
    <row r="38" customFormat="false" ht="20.25" hidden="false" customHeight="true" outlineLevel="0" collapsed="false">
      <c r="C38" s="90" t="n">
        <v>3</v>
      </c>
      <c r="D38" s="91" t="s">
        <v>611</v>
      </c>
      <c r="E38" s="91"/>
      <c r="F38" s="91"/>
    </row>
    <row r="39" customFormat="false" ht="18.75" hidden="false" customHeight="true" outlineLevel="0" collapsed="false">
      <c r="B39" s="112" t="s">
        <v>612</v>
      </c>
      <c r="C39" s="112" t="s">
        <v>613</v>
      </c>
      <c r="D39" s="113" t="s">
        <v>583</v>
      </c>
      <c r="E39" s="114" t="s">
        <v>10</v>
      </c>
    </row>
    <row r="40" customFormat="false" ht="15" hidden="false" customHeight="true" outlineLevel="0" collapsed="false">
      <c r="B40" s="112" t="s">
        <v>614</v>
      </c>
      <c r="C40" s="82" t="s">
        <v>615</v>
      </c>
      <c r="D40" s="115" t="n">
        <v>140.72</v>
      </c>
      <c r="E40" s="84" t="s">
        <v>10</v>
      </c>
    </row>
    <row r="41" customFormat="false" ht="14.25" hidden="false" customHeight="true" outlineLevel="0" collapsed="false">
      <c r="B41" s="112" t="s">
        <v>616</v>
      </c>
      <c r="C41" s="112" t="s">
        <v>617</v>
      </c>
      <c r="D41" s="116" t="s">
        <v>583</v>
      </c>
      <c r="E41" s="112" t="s">
        <v>618</v>
      </c>
    </row>
    <row r="42" customFormat="false" ht="16.5" hidden="false" customHeight="true" outlineLevel="0" collapsed="false">
      <c r="C42" s="117" t="s">
        <v>15</v>
      </c>
      <c r="D42" s="115" t="n">
        <v>140.72</v>
      </c>
      <c r="E42" s="84" t="s">
        <v>10</v>
      </c>
    </row>
    <row r="43" customFormat="false" ht="18" hidden="false" customHeight="true" outlineLevel="0" collapsed="false">
      <c r="C43" s="118" t="s">
        <v>619</v>
      </c>
      <c r="D43" s="119" t="n">
        <v>254511.43</v>
      </c>
      <c r="E43" s="120" t="s">
        <v>10</v>
      </c>
      <c r="H43" s="39"/>
    </row>
    <row r="44" customFormat="false" ht="13.5" hidden="false" customHeight="true" outlineLevel="0" collapsed="false">
      <c r="H44" s="39"/>
    </row>
    <row r="45" customFormat="false" ht="15" hidden="false" customHeight="false" outlineLevel="0" collapsed="false">
      <c r="C45" s="121" t="s">
        <v>620</v>
      </c>
      <c r="D45" s="122"/>
      <c r="F45" s="123" t="s">
        <v>39</v>
      </c>
    </row>
    <row r="46" customFormat="false" ht="9" hidden="false" customHeight="true" outlineLevel="0" collapsed="false">
      <c r="C46" s="121"/>
      <c r="D46" s="122"/>
      <c r="F46" s="123"/>
    </row>
    <row r="47" customFormat="false" ht="15" hidden="false" customHeight="false" outlineLevel="0" collapsed="false">
      <c r="C47" s="121" t="s">
        <v>621</v>
      </c>
      <c r="D47" s="122"/>
      <c r="F47" s="123" t="s">
        <v>622</v>
      </c>
    </row>
    <row r="48" customFormat="false" ht="8.25" hidden="false" customHeight="true" outlineLevel="0" collapsed="false">
      <c r="F48" s="124"/>
    </row>
    <row r="49" customFormat="false" ht="15" hidden="false" customHeight="false" outlineLevel="0" collapsed="false">
      <c r="C49" s="121" t="s">
        <v>623</v>
      </c>
      <c r="F49" s="123" t="s">
        <v>624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8T07:08:27Z</dcterms:modified>
  <cp:revision>0</cp:revision>
  <dc:subject/>
  <dc:title/>
</cp:coreProperties>
</file>