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Революционная, 7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05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624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4200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1056</v>
      </c>
      <c r="E14" s="18" t="n">
        <v>16.84</v>
      </c>
      <c r="F14" s="18" t="n">
        <v>17787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1056</v>
      </c>
      <c r="E17" s="21"/>
      <c r="F17" s="23" t="n">
        <v>17787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624</v>
      </c>
      <c r="E19" s="18" t="n">
        <v>23.16</v>
      </c>
      <c r="F19" s="18" t="n">
        <v>14449.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624</v>
      </c>
      <c r="E22" s="21"/>
      <c r="F22" s="23" t="n">
        <v>14449.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3500</v>
      </c>
      <c r="E24" s="18" t="n">
        <v>3.09</v>
      </c>
      <c r="F24" s="18" t="n">
        <v>10817.9</v>
      </c>
    </row>
    <row r="25" customFormat="false" ht="13.45" hidden="false" customHeight="false" outlineLevel="0" collapsed="false">
      <c r="B25" s="17"/>
      <c r="C25" s="17" t="s">
        <v>21</v>
      </c>
      <c r="D25" s="18" t="n">
        <v>700</v>
      </c>
      <c r="E25" s="18" t="n">
        <v>2.16</v>
      </c>
      <c r="F25" s="18" t="n">
        <v>1514.5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4200</v>
      </c>
      <c r="E27" s="21"/>
      <c r="F27" s="23" t="n">
        <v>12332.4</v>
      </c>
    </row>
    <row r="28" customFormat="false" ht="14.25" hidden="false" customHeight="true" outlineLevel="0" collapsed="false">
      <c r="B28" s="24"/>
      <c r="C28" s="25" t="s">
        <v>25</v>
      </c>
      <c r="D28" s="26" t="n">
        <v>5880</v>
      </c>
      <c r="E28" s="24"/>
      <c r="F28" s="26" t="n">
        <v>44569.2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16.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312.3</v>
      </c>
      <c r="E35" s="18" t="n">
        <v>32.54</v>
      </c>
      <c r="F35" s="18" t="n">
        <v>10161</v>
      </c>
    </row>
    <row r="36" customFormat="false" ht="13.45" hidden="false" customHeight="false" outlineLevel="0" collapsed="false">
      <c r="B36" s="17"/>
      <c r="C36" s="17" t="s">
        <v>23</v>
      </c>
      <c r="D36" s="18" t="n">
        <v>104.1</v>
      </c>
      <c r="E36" s="30" t="n">
        <v>22.4</v>
      </c>
      <c r="F36" s="20" t="n">
        <f aca="false">D36*E36</f>
        <v>2331.84</v>
      </c>
    </row>
    <row r="37" customFormat="false" ht="14.65" hidden="false" customHeight="false" outlineLevel="0" collapsed="false">
      <c r="B37" s="21"/>
      <c r="C37" s="22" t="s">
        <v>24</v>
      </c>
      <c r="D37" s="23" t="n">
        <v>416.4</v>
      </c>
      <c r="E37" s="21"/>
      <c r="F37" s="23" t="n">
        <f aca="false">F35+F36</f>
        <v>12492.84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720.81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720.81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60782.85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