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Революционная, 66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200,00; услуги АГП - 360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632527.84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3091.1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3463.68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034.5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6575.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4498.6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49663.48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88017.53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88017.53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291.72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753.17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17326.29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8916.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28287.28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5.8" hidden="false" customHeight="true" outlineLevel="0" collapsed="false">
      <c r="A22" s="6"/>
      <c r="B22" s="31" t="s">
        <v>26</v>
      </c>
      <c r="C22" s="9" t="s">
        <v>10</v>
      </c>
      <c r="D22" s="30" t="n">
        <v>4800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270768.2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17272.47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34060.9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322101.74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22547.1218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344648.8618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344648.8618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77911.48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50933.35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115804.0318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748331.8718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