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Революционная, 47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724,20; услуги АГП - 3600,00; ремонт системы канализации - 46657,00; изготовление и установка отливов- 589,00 ; ЛПИ - 7580,00; дезинсекция - 1896,9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361025.3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8876.8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7331.53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3620.37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6505.6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8005.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84339.6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84177.2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84177.2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232.13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005.11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30831.77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16078.46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50147.4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0.6" hidden="false" customHeight="true" outlineLevel="0" collapsed="false">
      <c r="A22" s="6"/>
      <c r="B22" s="31" t="s">
        <v>26</v>
      </c>
      <c r="C22" s="9" t="s">
        <v>10</v>
      </c>
      <c r="D22" s="30" t="n">
        <v>63047.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381711.47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34308.03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60610.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476630.3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33364.12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509994.421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509994.421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335065.02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95938.39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78991.011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440016.401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