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Революционная, 45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3999,50; услуги АГП - 5800,00; ЛПИ - 918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-560416.11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56540.46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8481.07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8709.02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5925.67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9257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18913.22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211312.67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211312.67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1590.29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547.34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74167.71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0485.57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07790.91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30" hidden="false" customHeight="true" outlineLevel="0" collapsed="false">
      <c r="A22" s="6"/>
      <c r="B22" s="31" t="s">
        <v>26</v>
      </c>
      <c r="C22" s="9" t="s">
        <v>10</v>
      </c>
      <c r="D22" s="30" t="n">
        <v>18979.5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456996.3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65037.98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45803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667837.28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46748.6096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714585.8896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714585.8896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601226.19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170942.2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-57582.5004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-617998.6104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