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Рабочая, 22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533,00; ЛПИ - 8580,00; диагностика ВДГО-14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106479.67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2350.62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852.5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804.42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6637.6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778.7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23423.95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55227.55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55227.55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606.53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14" t="n">
        <v>40.6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14" t="n">
        <v>6850.61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14" t="n">
        <v>4252.42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1750.16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6.4" hidden="false" customHeight="true" outlineLevel="0" collapsed="false">
      <c r="A22" s="6"/>
      <c r="B22" s="31" t="s">
        <v>26</v>
      </c>
      <c r="C22" s="9" t="s">
        <v>10</v>
      </c>
      <c r="D22" s="30" t="n">
        <v>10553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00954.66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9007.1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3467.3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23429.06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8640.0342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32069.0942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32069.0942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86854.16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45214.9342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151694.6042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