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"Жилкомсервис"</t>
  </si>
  <si>
    <t xml:space="preserve">за  2023 г.</t>
  </si>
  <si>
    <t xml:space="preserve">По домам:   Победная, 7Б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 F58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22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58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6384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3228</v>
      </c>
      <c r="E14" s="18" t="n">
        <v>16.85</v>
      </c>
      <c r="F14" s="18" t="n">
        <v>54395.4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3228</v>
      </c>
      <c r="E17" s="21"/>
      <c r="F17" s="23" t="n">
        <v>54395.4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588</v>
      </c>
      <c r="E19" s="18" t="n">
        <v>23.16</v>
      </c>
      <c r="F19" s="18" t="n">
        <v>13615.5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588</v>
      </c>
      <c r="E22" s="21"/>
      <c r="F22" s="23" t="n">
        <v>13615.5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5320</v>
      </c>
      <c r="E24" s="18" t="n">
        <v>3.09</v>
      </c>
      <c r="F24" s="18" t="n">
        <v>16435.4</v>
      </c>
    </row>
    <row r="25" customFormat="false" ht="13.45" hidden="false" customHeight="false" outlineLevel="0" collapsed="false">
      <c r="B25" s="17"/>
      <c r="C25" s="17" t="s">
        <v>21</v>
      </c>
      <c r="D25" s="18" t="n">
        <v>1064</v>
      </c>
      <c r="E25" s="18" t="n">
        <v>2.16</v>
      </c>
      <c r="F25" s="18" t="n">
        <v>2300.9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6384</v>
      </c>
      <c r="E27" s="21"/>
      <c r="F27" s="23" t="n">
        <v>18736.36</v>
      </c>
    </row>
    <row r="28" customFormat="false" ht="14.25" hidden="false" customHeight="true" outlineLevel="0" collapsed="false">
      <c r="B28" s="24"/>
      <c r="C28" s="25" t="s">
        <v>25</v>
      </c>
      <c r="D28" s="26" t="n">
        <v>10200</v>
      </c>
      <c r="E28" s="24"/>
      <c r="F28" s="26" t="n">
        <v>86747.32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1196.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897.3</v>
      </c>
      <c r="E35" s="18" t="n">
        <v>32.55</v>
      </c>
      <c r="F35" s="18" t="n">
        <v>29209.95</v>
      </c>
    </row>
    <row r="36" customFormat="false" ht="13.45" hidden="false" customHeight="false" outlineLevel="0" collapsed="false">
      <c r="B36" s="17"/>
      <c r="C36" s="17" t="s">
        <v>23</v>
      </c>
      <c r="D36" s="18" t="n">
        <v>299.1</v>
      </c>
      <c r="E36" s="30" t="n">
        <v>22.4</v>
      </c>
      <c r="F36" s="20" t="n">
        <f aca="false">D36*E36</f>
        <v>6699.84</v>
      </c>
    </row>
    <row r="37" customFormat="false" ht="14.65" hidden="false" customHeight="false" outlineLevel="0" collapsed="false">
      <c r="B37" s="21"/>
      <c r="C37" s="22" t="s">
        <v>24</v>
      </c>
      <c r="D37" s="23" t="n">
        <v>1196.4</v>
      </c>
      <c r="E37" s="21"/>
      <c r="F37" s="23" t="n">
        <v>29209.95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078.28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078.28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120035.55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