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Победная, 7Б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399,00; диагностика ВДГО - 432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31342.6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4258.45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3638.7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414.59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3436.9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5339.0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49087.8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20035.55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20035.55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367.57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679.93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20563.14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13492.8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36103.44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46.8" hidden="false" customHeight="true" outlineLevel="0" collapsed="false">
      <c r="A22" s="6"/>
      <c r="B22" s="31" t="s">
        <v>26</v>
      </c>
      <c r="C22" s="9" t="s">
        <v>10</v>
      </c>
      <c r="D22" s="30" t="n">
        <v>6719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211945.7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2880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40424.1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281177.95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19682.456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300860.4065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300860.4065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315818.97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-14958.5634999999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216384.1165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