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Партизанская, 46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8024,50;  ЛПИ - 6860,00; дезинсекция-2826,6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91281.65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37445.7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5616.8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553.82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5573.63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5646.9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66836.9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14081.9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14081.9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163.21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549.17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21748.85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13701.89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38163.12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7.4" hidden="false" customHeight="true" outlineLevel="0" collapsed="false">
      <c r="A22" s="6"/>
      <c r="B22" s="31" t="s">
        <v>26</v>
      </c>
      <c r="C22" s="9" t="s">
        <v>10</v>
      </c>
      <c r="D22" s="30" t="n">
        <v>17711.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336793.16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29230.7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42755.1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408778.96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28614.5272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437393.4872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437393.4872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295889.49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4704.6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126799.3972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618081.0472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