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Оренбургская, 1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4366,00; услуги АГП - 13400,00;  ремонт крыльца, штукатурка цоколя - 125358,00; дезинсекция- 1288,21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927751.9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78496.8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1774.53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521.29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9674.07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630.7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34097.5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30848.49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30848.49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452.53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682.58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64052.75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9583.0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7770.8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5.2" hidden="false" customHeight="true" outlineLevel="0" collapsed="false">
      <c r="A22" s="6"/>
      <c r="B22" s="31" t="s">
        <v>26</v>
      </c>
      <c r="C22" s="9" t="s">
        <v>10</v>
      </c>
      <c r="D22" s="30" t="n">
        <v>144412.2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717129.0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3847.1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5918.4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926894.73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64882.631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991777.3611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991777.3611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95192.92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47000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49584.4410999999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977336.4311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