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Московская, 71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6498,60; услуги АГП - 7200,00; ремонт подъезда - 282799,00; метрологич.поверка приборов учета тепла - 8478,92 всп.работы по повер. приборов учета тепла - 14280,00; ЛПИ - 6860,00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265059.01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21829.94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3274.4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2545.85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4306.49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5629.26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47586.03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8" t="n">
        <v>189788.1</v>
      </c>
    </row>
    <row r="13" customFormat="false" ht="14.65" hidden="false" customHeight="false" outlineLevel="0" collapsed="false">
      <c r="A13" s="19"/>
      <c r="B13" s="20" t="s">
        <v>15</v>
      </c>
      <c r="C13" s="15" t="s">
        <v>10</v>
      </c>
      <c r="D13" s="21" t="n">
        <f aca="false">D12</f>
        <v>189788.1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24" t="n">
        <v>1299.31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n">
        <v>903.31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24" t="n">
        <v>21680.91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24" t="n">
        <v>14343.36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38226.89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71.4" hidden="false" customHeight="true" outlineLevel="0" collapsed="false">
      <c r="A22" s="6"/>
      <c r="B22" s="32" t="s">
        <v>26</v>
      </c>
      <c r="C22" s="9" t="s">
        <v>10</v>
      </c>
      <c r="D22" s="31" t="n">
        <v>326116.52</v>
      </c>
    </row>
    <row r="23" customFormat="false" ht="14.65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601717.54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30599.57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42621.54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674938.65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47245.7055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722184.3555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722184.3555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300915.8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40" t="s">
        <v>40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421268.5555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686327.5655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