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Отчет</t>
  </si>
  <si>
    <t xml:space="preserve">о выполненных работах по жилому дому  Московская, 43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6291,10; услуги АГП - 31400,00; ремонт системы канализации - 18124,00; ремонт подъезда - 28703,00; ЛПИ - 792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 C26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-92644.63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75391.25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1308.69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7264.1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9251.36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6062.06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39277.46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322415.11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322415.11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4586.4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842.32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61862.5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7939.87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05231.09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60" hidden="false" customHeight="true" outlineLevel="0" collapsed="false">
      <c r="A22" s="6"/>
      <c r="B22" s="31" t="s">
        <v>26</v>
      </c>
      <c r="C22" s="9" t="s">
        <v>10</v>
      </c>
      <c r="D22" s="30" t="n">
        <v>92438.1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659361.76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80999.8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21612.74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861974.3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60338.201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922312.501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922312.501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789096.94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8" t="n">
        <v>94632.92</v>
      </c>
    </row>
    <row r="34" customFormat="false" ht="20.25" hidden="false" customHeight="true" outlineLevel="0" collapsed="false">
      <c r="A34" s="6"/>
      <c r="B34" s="8" t="s">
        <v>40</v>
      </c>
      <c r="C34" s="37" t="s">
        <v>10</v>
      </c>
      <c r="D34" s="38" t="n">
        <f aca="false">D31-D32-D33</f>
        <v>38582.641</v>
      </c>
    </row>
    <row r="35" customFormat="false" ht="20.25" hidden="false" customHeight="true" outlineLevel="0" collapsed="false">
      <c r="A35" s="6"/>
      <c r="B35" s="8" t="s">
        <v>41</v>
      </c>
      <c r="C35" s="37" t="s">
        <v>10</v>
      </c>
      <c r="D35" s="38" t="n">
        <f aca="false">D34+D5</f>
        <v>-54061.989</v>
      </c>
    </row>
    <row r="36" customFormat="false" ht="40.5" hidden="false" customHeight="true" outlineLevel="0" collapsed="false">
      <c r="B36" s="39" t="s">
        <v>42</v>
      </c>
      <c r="C36" s="39"/>
      <c r="D36" s="40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