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Куйбышевская, 95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400,00; ремонт системы канализации - 29935,00; диагностика - 1440,00; ЛПИ - 1215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521570.49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910.7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36.61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611.63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4" t="n">
        <v>4174.98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4" t="n">
        <v>1352.4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v>7186.32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8" t="s">
        <v>10</v>
      </c>
      <c r="D12" s="18" t="n">
        <v>92088.15</v>
      </c>
    </row>
    <row r="13" customFormat="false" ht="14.65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92088.15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13" t="n">
        <v>555.26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13" t="n">
        <v>206.65</v>
      </c>
    </row>
    <row r="17" customFormat="false" ht="14.65" hidden="false" customHeight="false" outlineLevel="0" collapsed="false">
      <c r="A17" s="23" t="n">
        <v>3.3</v>
      </c>
      <c r="B17" s="11" t="s">
        <v>22</v>
      </c>
      <c r="C17" s="12" t="s">
        <v>10</v>
      </c>
      <c r="D17" s="13" t="n">
        <v>5208.72</v>
      </c>
    </row>
    <row r="18" customFormat="false" ht="14.65" hidden="false" customHeight="false" outlineLevel="0" collapsed="false">
      <c r="A18" s="23" t="n">
        <v>3.4</v>
      </c>
      <c r="B18" s="11" t="s">
        <v>23</v>
      </c>
      <c r="C18" s="12" t="s">
        <v>10</v>
      </c>
      <c r="D18" s="13" t="n">
        <v>3356.93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9327.56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63" hidden="false" customHeight="true" outlineLevel="0" collapsed="false">
      <c r="A22" s="6"/>
      <c r="B22" s="31" t="s">
        <v>26</v>
      </c>
      <c r="C22" s="9" t="s">
        <v>10</v>
      </c>
      <c r="D22" s="30" t="n">
        <v>43925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152527.03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5245.2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0239.6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168011.83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11760.8281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179772.6581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179772.6581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39859.56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139913.0981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661483.5881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