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Краснознаменная, 140А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3358,30; услуги АГП - 1800,00; диагностика ВДГО-270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441925.07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7218.48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2582.77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1518.05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7010.4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3356.64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31686.34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127343.67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127343.67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1537.92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294.58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12927.99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8377.34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23137.83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4.4" hidden="false" customHeight="true" outlineLevel="0" collapsed="false">
      <c r="A22" s="6"/>
      <c r="B22" s="31" t="s">
        <v>26</v>
      </c>
      <c r="C22" s="9" t="s">
        <v>10</v>
      </c>
      <c r="D22" s="30" t="n">
        <v>7858.3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190026.14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16606.36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25414.56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232047.06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16243.2942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248290.3542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248290.3542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184950.84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63339.5142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505264.5842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