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6">
  <si>
    <t xml:space="preserve">Отчет</t>
  </si>
  <si>
    <t xml:space="preserve">о выполненных работах по жилому дому  Краснознаменная, 118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раснознаменная, 118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1.8</t>
  </si>
  <si>
    <t xml:space="preserve">Краснознаменная, 118-кв 7(1) , Краснознаменная, 118(2) ,</t>
  </si>
  <si>
    <t xml:space="preserve">Прочистка внутренней канализационной сети</t>
  </si>
  <si>
    <t xml:space="preserve">пог.м</t>
  </si>
  <si>
    <t xml:space="preserve">15</t>
  </si>
  <si>
    <t xml:space="preserve">65-10-1</t>
  </si>
  <si>
    <t xml:space="preserve">0.322</t>
  </si>
  <si>
    <t xml:space="preserve">4.83</t>
  </si>
  <si>
    <t xml:space="preserve">Краснознаменная, 118-подвал(10) , Краснознаменная, 118-кв 8(5) ,</t>
  </si>
  <si>
    <t xml:space="preserve">Ремонт задвижек</t>
  </si>
  <si>
    <t xml:space="preserve">шт</t>
  </si>
  <si>
    <t xml:space="preserve">65-18-1</t>
  </si>
  <si>
    <t xml:space="preserve">3.024</t>
  </si>
  <si>
    <t xml:space="preserve">6.048</t>
  </si>
  <si>
    <t xml:space="preserve">Краснознаменная, 118-подвал(2) ,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1.38</t>
  </si>
  <si>
    <t xml:space="preserve">Краснознаменная, 118-1 подъезд,подвал(2) ,</t>
  </si>
  <si>
    <t xml:space="preserve">Итого по категории работ:</t>
  </si>
  <si>
    <t xml:space="preserve">14.058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2.6</t>
  </si>
  <si>
    <t xml:space="preserve">65-23-2</t>
  </si>
  <si>
    <t xml:space="preserve">1.270</t>
  </si>
  <si>
    <t xml:space="preserve">3.302</t>
  </si>
  <si>
    <t xml:space="preserve">Краснознаменная, 118(2.6) ,</t>
  </si>
  <si>
    <t xml:space="preserve">Осмотр системы отопления</t>
  </si>
  <si>
    <t xml:space="preserve">1.2</t>
  </si>
  <si>
    <t xml:space="preserve">Краснознаменная, 118(2) ,</t>
  </si>
  <si>
    <t xml:space="preserve">4.502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2.37</t>
  </si>
  <si>
    <t xml:space="preserve">2.2.1 п22</t>
  </si>
  <si>
    <t xml:space="preserve">0.468</t>
  </si>
  <si>
    <t xml:space="preserve">1.10916</t>
  </si>
  <si>
    <t xml:space="preserve">Краснознаменная, 118(0.5) , Краснознаменная, 118(0.64) , Краснознаменная, 118(1.23) ,</t>
  </si>
  <si>
    <t xml:space="preserve">Подметание подвалов</t>
  </si>
  <si>
    <t xml:space="preserve">м2</t>
  </si>
  <si>
    <t xml:space="preserve">60</t>
  </si>
  <si>
    <t xml:space="preserve">УСО-2</t>
  </si>
  <si>
    <t xml:space="preserve">0.018</t>
  </si>
  <si>
    <t xml:space="preserve">1.08</t>
  </si>
  <si>
    <t xml:space="preserve">Краснознаменная, 118(60) ,</t>
  </si>
  <si>
    <t xml:space="preserve">9</t>
  </si>
  <si>
    <t xml:space="preserve">Покос травы участка придомовой территории</t>
  </si>
  <si>
    <t xml:space="preserve">290</t>
  </si>
  <si>
    <t xml:space="preserve">УСО-8</t>
  </si>
  <si>
    <t xml:space="preserve">0.003</t>
  </si>
  <si>
    <t xml:space="preserve">0.957</t>
  </si>
  <si>
    <t xml:space="preserve">Краснознаменная, 118(150) , Краснознаменная, 118(140) ,</t>
  </si>
  <si>
    <t xml:space="preserve">3.146</t>
  </si>
  <si>
    <t xml:space="preserve">4  Содержание и текущий ремонт</t>
  </si>
  <si>
    <t xml:space="preserve">10</t>
  </si>
  <si>
    <t xml:space="preserve">Навеска замка</t>
  </si>
  <si>
    <t xml:space="preserve">2.2.5 п29</t>
  </si>
  <si>
    <t xml:space="preserve">0.150</t>
  </si>
  <si>
    <t xml:space="preserve">0.15</t>
  </si>
  <si>
    <t xml:space="preserve">Краснознаменная, 118-на чердак(1) ,</t>
  </si>
  <si>
    <t xml:space="preserve">11</t>
  </si>
  <si>
    <t xml:space="preserve">Навеска замка (навесной)</t>
  </si>
  <si>
    <t xml:space="preserve">56-12-11</t>
  </si>
  <si>
    <t xml:space="preserve">0.246</t>
  </si>
  <si>
    <t xml:space="preserve">Краснознаменная, 118-подвал(1) ,</t>
  </si>
  <si>
    <t xml:space="preserve">12</t>
  </si>
  <si>
    <t xml:space="preserve">Осмотр кровли</t>
  </si>
  <si>
    <t xml:space="preserve">ч/час</t>
  </si>
  <si>
    <t xml:space="preserve">факт</t>
  </si>
  <si>
    <t xml:space="preserve">1.000</t>
  </si>
  <si>
    <t xml:space="preserve">Краснознаменная, 118(1) , Краснознаменная, 118(1) ,</t>
  </si>
  <si>
    <t xml:space="preserve">13</t>
  </si>
  <si>
    <t xml:space="preserve">Ремонт кровли</t>
  </si>
  <si>
    <t xml:space="preserve">2.2.4 п46</t>
  </si>
  <si>
    <t xml:space="preserve">0.490</t>
  </si>
  <si>
    <t xml:space="preserve">0.98</t>
  </si>
  <si>
    <t xml:space="preserve">Краснознаменная, 118-кв 9(2) ,</t>
  </si>
  <si>
    <t xml:space="preserve">14</t>
  </si>
  <si>
    <t xml:space="preserve">Ремонт слухового окна (остекленение)</t>
  </si>
  <si>
    <t xml:space="preserve">м.ф.</t>
  </si>
  <si>
    <t xml:space="preserve">2.2</t>
  </si>
  <si>
    <t xml:space="preserve">2.2.5 п30</t>
  </si>
  <si>
    <t xml:space="preserve">0.230</t>
  </si>
  <si>
    <t xml:space="preserve">0.506</t>
  </si>
  <si>
    <t xml:space="preserve">Краснознаменная, 118(2.2) ,</t>
  </si>
  <si>
    <t xml:space="preserve">Смена дверных приборов (закрыватель дверной гидравлический рычажный в ал. корпусе</t>
  </si>
  <si>
    <t xml:space="preserve">56-12-6</t>
  </si>
  <si>
    <t xml:space="preserve">1.068</t>
  </si>
  <si>
    <t xml:space="preserve">Краснознаменная, 118(1) ,</t>
  </si>
  <si>
    <t xml:space="preserve">16</t>
  </si>
  <si>
    <t xml:space="preserve">Смена оконных приборов (навесов)</t>
  </si>
  <si>
    <t xml:space="preserve">56-12-1</t>
  </si>
  <si>
    <t xml:space="preserve">0.996</t>
  </si>
  <si>
    <t xml:space="preserve">1.992</t>
  </si>
  <si>
    <t xml:space="preserve">Краснознаменная, 118-слух.окно(2) ,</t>
  </si>
  <si>
    <t xml:space="preserve">17</t>
  </si>
  <si>
    <t xml:space="preserve">Устройство контур. заземления</t>
  </si>
  <si>
    <t xml:space="preserve">Краснознаменная, 118-свароч, земляные работы(10) ,</t>
  </si>
  <si>
    <t xml:space="preserve">16.942</t>
  </si>
  <si>
    <t xml:space="preserve">5  Электромонтажные работы</t>
  </si>
  <si>
    <t xml:space="preserve">18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Краснознаменная, 118-кв 3(2) ,</t>
  </si>
  <si>
    <t xml:space="preserve">19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20</t>
  </si>
  <si>
    <t xml:space="preserve">Смена ламп люминисцентных</t>
  </si>
  <si>
    <t xml:space="preserve">67-05-2</t>
  </si>
  <si>
    <t xml:space="preserve">0.139</t>
  </si>
  <si>
    <t xml:space="preserve">Краснознаменная, 118-1 эт(1) ,</t>
  </si>
  <si>
    <t xml:space="preserve">1.926</t>
  </si>
  <si>
    <t xml:space="preserve">40,57</t>
  </si>
  <si>
    <t xml:space="preserve">Неудобства 15%:</t>
  </si>
  <si>
    <t xml:space="preserve">Стоимость работ:</t>
  </si>
  <si>
    <t xml:space="preserve">19816.14 / 164.25 * 40.5741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раснознаменная, 11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048.76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8321.5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832.16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832.9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865.8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2227.68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6080.15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7517.54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704.01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112.08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7061.33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3980.1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1857.59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21145.1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76600.37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2786.12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13440.3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92826.82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4641.34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97468.16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97468.16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91587.18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5880.98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7929.74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7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18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30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66</v>
      </c>
      <c r="E12" s="58" t="s">
        <v>67</v>
      </c>
      <c r="F12" s="58" t="s">
        <v>68</v>
      </c>
      <c r="G12" s="58" t="s">
        <v>69</v>
      </c>
      <c r="H12" s="59" t="s">
        <v>70</v>
      </c>
      <c r="I12" s="59"/>
    </row>
    <row r="13" s="60" customFormat="true" ht="15" hidden="false" customHeight="true" outlineLevel="0" collapsed="false">
      <c r="A13" s="56" t="s">
        <v>18</v>
      </c>
      <c r="B13" s="57" t="s">
        <v>71</v>
      </c>
      <c r="C13" s="58" t="s">
        <v>72</v>
      </c>
      <c r="D13" s="58" t="s">
        <v>16</v>
      </c>
      <c r="E13" s="58" t="s">
        <v>73</v>
      </c>
      <c r="F13" s="58" t="s">
        <v>74</v>
      </c>
      <c r="G13" s="58" t="s">
        <v>75</v>
      </c>
      <c r="H13" s="59" t="s">
        <v>76</v>
      </c>
      <c r="I13" s="59"/>
    </row>
    <row r="14" s="60" customFormat="true" ht="30" hidden="false" customHeight="true" outlineLevel="0" collapsed="false">
      <c r="A14" s="56" t="s">
        <v>25</v>
      </c>
      <c r="B14" s="57" t="s">
        <v>77</v>
      </c>
      <c r="C14" s="58" t="s">
        <v>78</v>
      </c>
      <c r="D14" s="58" t="s">
        <v>16</v>
      </c>
      <c r="E14" s="58" t="s">
        <v>79</v>
      </c>
      <c r="F14" s="58" t="s">
        <v>80</v>
      </c>
      <c r="G14" s="58" t="s">
        <v>81</v>
      </c>
      <c r="H14" s="59" t="s">
        <v>82</v>
      </c>
      <c r="I14" s="59"/>
    </row>
    <row r="15" s="65" customFormat="tru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3" t="s">
        <v>84</v>
      </c>
      <c r="H15" s="62"/>
      <c r="I15" s="64"/>
    </row>
    <row r="16" customFormat="false" ht="15" hidden="false" customHeight="false" outlineLevel="0" collapsed="false">
      <c r="A16" s="55" t="s">
        <v>85</v>
      </c>
      <c r="B16" s="55"/>
      <c r="C16" s="55"/>
      <c r="D16" s="55"/>
      <c r="E16" s="55"/>
      <c r="F16" s="55"/>
      <c r="G16" s="55"/>
      <c r="H16" s="55"/>
      <c r="I16" s="55"/>
    </row>
    <row r="17" s="60" customFormat="true" ht="30" hidden="false" customHeight="true" outlineLevel="0" collapsed="false">
      <c r="A17" s="56" t="s">
        <v>27</v>
      </c>
      <c r="B17" s="57" t="s">
        <v>86</v>
      </c>
      <c r="C17" s="66" t="s">
        <v>87</v>
      </c>
      <c r="D17" s="58" t="s">
        <v>88</v>
      </c>
      <c r="E17" s="58" t="s">
        <v>89</v>
      </c>
      <c r="F17" s="58" t="s">
        <v>90</v>
      </c>
      <c r="G17" s="58" t="s">
        <v>91</v>
      </c>
      <c r="H17" s="59" t="s">
        <v>92</v>
      </c>
      <c r="I17" s="59"/>
    </row>
    <row r="18" s="60" customFormat="true" ht="15.75" hidden="false" customHeight="true" outlineLevel="0" collapsed="false">
      <c r="A18" s="56" t="s">
        <v>29</v>
      </c>
      <c r="B18" s="57" t="s">
        <v>93</v>
      </c>
      <c r="C18" s="58" t="s">
        <v>59</v>
      </c>
      <c r="D18" s="58" t="s">
        <v>16</v>
      </c>
      <c r="E18" s="58" t="s">
        <v>60</v>
      </c>
      <c r="F18" s="58" t="s">
        <v>61</v>
      </c>
      <c r="G18" s="58" t="s">
        <v>94</v>
      </c>
      <c r="H18" s="59" t="s">
        <v>95</v>
      </c>
      <c r="I18" s="59"/>
    </row>
    <row r="19" s="65" customFormat="true" ht="11.25" hidden="false" customHeight="false" outlineLevel="0" collapsed="false">
      <c r="A19" s="61"/>
      <c r="B19" s="62" t="s">
        <v>83</v>
      </c>
      <c r="C19" s="62"/>
      <c r="D19" s="62"/>
      <c r="E19" s="62"/>
      <c r="F19" s="62"/>
      <c r="G19" s="63" t="s">
        <v>96</v>
      </c>
      <c r="H19" s="62"/>
      <c r="I19" s="64"/>
    </row>
    <row r="20" customFormat="false" ht="15" hidden="false" customHeight="false" outlineLevel="0" collapsed="false">
      <c r="A20" s="55" t="s">
        <v>97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45" hidden="false" customHeight="true" outlineLevel="0" collapsed="false">
      <c r="A21" s="56" t="s">
        <v>55</v>
      </c>
      <c r="B21" s="57" t="s">
        <v>98</v>
      </c>
      <c r="C21" s="58" t="s">
        <v>99</v>
      </c>
      <c r="D21" s="58" t="s">
        <v>100</v>
      </c>
      <c r="E21" s="58" t="s">
        <v>101</v>
      </c>
      <c r="F21" s="58" t="s">
        <v>102</v>
      </c>
      <c r="G21" s="58" t="s">
        <v>103</v>
      </c>
      <c r="H21" s="59" t="s">
        <v>104</v>
      </c>
      <c r="I21" s="59"/>
    </row>
    <row r="22" s="60" customFormat="true" ht="15" hidden="false" customHeight="true" outlineLevel="0" collapsed="false">
      <c r="A22" s="56" t="s">
        <v>56</v>
      </c>
      <c r="B22" s="57" t="s">
        <v>105</v>
      </c>
      <c r="C22" s="58" t="s">
        <v>106</v>
      </c>
      <c r="D22" s="58" t="s">
        <v>107</v>
      </c>
      <c r="E22" s="58" t="s">
        <v>108</v>
      </c>
      <c r="F22" s="58" t="s">
        <v>109</v>
      </c>
      <c r="G22" s="58" t="s">
        <v>110</v>
      </c>
      <c r="H22" s="59" t="s">
        <v>111</v>
      </c>
      <c r="I22" s="59"/>
    </row>
    <row r="23" s="60" customFormat="true" ht="30" hidden="false" customHeight="true" outlineLevel="0" collapsed="false">
      <c r="A23" s="56" t="s">
        <v>112</v>
      </c>
      <c r="B23" s="57" t="s">
        <v>113</v>
      </c>
      <c r="C23" s="58" t="s">
        <v>106</v>
      </c>
      <c r="D23" s="58" t="s">
        <v>114</v>
      </c>
      <c r="E23" s="58" t="s">
        <v>115</v>
      </c>
      <c r="F23" s="58" t="s">
        <v>116</v>
      </c>
      <c r="G23" s="58" t="s">
        <v>117</v>
      </c>
      <c r="H23" s="59" t="s">
        <v>118</v>
      </c>
      <c r="I23" s="59"/>
    </row>
    <row r="24" s="65" customFormat="tru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3" t="s">
        <v>119</v>
      </c>
      <c r="H24" s="62"/>
      <c r="I24" s="64"/>
    </row>
    <row r="25" customFormat="false" ht="15" hidden="false" customHeight="false" outlineLevel="0" collapsed="false">
      <c r="A25" s="55" t="s">
        <v>120</v>
      </c>
      <c r="B25" s="55"/>
      <c r="C25" s="55"/>
      <c r="D25" s="55"/>
      <c r="E25" s="55"/>
      <c r="F25" s="55"/>
      <c r="G25" s="55"/>
      <c r="H25" s="55"/>
      <c r="I25" s="55"/>
    </row>
    <row r="26" s="60" customFormat="true" ht="15" hidden="false" customHeight="true" outlineLevel="0" collapsed="false">
      <c r="A26" s="56" t="s">
        <v>121</v>
      </c>
      <c r="B26" s="57" t="s">
        <v>122</v>
      </c>
      <c r="C26" s="58" t="s">
        <v>72</v>
      </c>
      <c r="D26" s="58" t="s">
        <v>54</v>
      </c>
      <c r="E26" s="58" t="s">
        <v>123</v>
      </c>
      <c r="F26" s="58" t="s">
        <v>124</v>
      </c>
      <c r="G26" s="58" t="s">
        <v>125</v>
      </c>
      <c r="H26" s="59" t="s">
        <v>126</v>
      </c>
      <c r="I26" s="59"/>
    </row>
    <row r="27" s="60" customFormat="true" ht="15" hidden="false" customHeight="true" outlineLevel="0" collapsed="false">
      <c r="A27" s="56" t="s">
        <v>127</v>
      </c>
      <c r="B27" s="57" t="s">
        <v>128</v>
      </c>
      <c r="C27" s="58" t="s">
        <v>72</v>
      </c>
      <c r="D27" s="58" t="s">
        <v>54</v>
      </c>
      <c r="E27" s="58" t="s">
        <v>129</v>
      </c>
      <c r="F27" s="58" t="s">
        <v>130</v>
      </c>
      <c r="G27" s="58" t="s">
        <v>130</v>
      </c>
      <c r="H27" s="59" t="s">
        <v>131</v>
      </c>
      <c r="I27" s="59"/>
    </row>
    <row r="28" s="60" customFormat="true" ht="15" hidden="false" customHeight="true" outlineLevel="0" collapsed="false">
      <c r="A28" s="56" t="s">
        <v>132</v>
      </c>
      <c r="B28" s="57" t="s">
        <v>133</v>
      </c>
      <c r="C28" s="58" t="s">
        <v>134</v>
      </c>
      <c r="D28" s="58" t="s">
        <v>16</v>
      </c>
      <c r="E28" s="58" t="s">
        <v>135</v>
      </c>
      <c r="F28" s="58" t="s">
        <v>136</v>
      </c>
      <c r="G28" s="58" t="s">
        <v>16</v>
      </c>
      <c r="H28" s="59" t="s">
        <v>137</v>
      </c>
      <c r="I28" s="59"/>
    </row>
    <row r="29" s="60" customFormat="true" ht="15" hidden="false" customHeight="true" outlineLevel="0" collapsed="false">
      <c r="A29" s="56" t="s">
        <v>138</v>
      </c>
      <c r="B29" s="57" t="s">
        <v>139</v>
      </c>
      <c r="C29" s="58" t="s">
        <v>106</v>
      </c>
      <c r="D29" s="58" t="s">
        <v>16</v>
      </c>
      <c r="E29" s="58" t="s">
        <v>140</v>
      </c>
      <c r="F29" s="58" t="s">
        <v>141</v>
      </c>
      <c r="G29" s="58" t="s">
        <v>142</v>
      </c>
      <c r="H29" s="59" t="s">
        <v>143</v>
      </c>
      <c r="I29" s="59"/>
    </row>
    <row r="30" s="60" customFormat="true" ht="30" hidden="false" customHeight="true" outlineLevel="0" collapsed="false">
      <c r="A30" s="56" t="s">
        <v>144</v>
      </c>
      <c r="B30" s="57" t="s">
        <v>145</v>
      </c>
      <c r="C30" s="58" t="s">
        <v>146</v>
      </c>
      <c r="D30" s="58" t="s">
        <v>147</v>
      </c>
      <c r="E30" s="58" t="s">
        <v>148</v>
      </c>
      <c r="F30" s="58" t="s">
        <v>149</v>
      </c>
      <c r="G30" s="58" t="s">
        <v>150</v>
      </c>
      <c r="H30" s="59" t="s">
        <v>151</v>
      </c>
      <c r="I30" s="59"/>
    </row>
    <row r="31" s="60" customFormat="true" ht="60" hidden="false" customHeight="true" outlineLevel="0" collapsed="false">
      <c r="A31" s="56" t="s">
        <v>66</v>
      </c>
      <c r="B31" s="57" t="s">
        <v>152</v>
      </c>
      <c r="C31" s="58" t="s">
        <v>72</v>
      </c>
      <c r="D31" s="58" t="s">
        <v>54</v>
      </c>
      <c r="E31" s="58" t="s">
        <v>153</v>
      </c>
      <c r="F31" s="58" t="s">
        <v>154</v>
      </c>
      <c r="G31" s="58" t="s">
        <v>154</v>
      </c>
      <c r="H31" s="59" t="s">
        <v>155</v>
      </c>
      <c r="I31" s="59"/>
    </row>
    <row r="32" s="60" customFormat="true" ht="30" hidden="false" customHeight="true" outlineLevel="0" collapsed="false">
      <c r="A32" s="56" t="s">
        <v>156</v>
      </c>
      <c r="B32" s="57" t="s">
        <v>157</v>
      </c>
      <c r="C32" s="58" t="s">
        <v>72</v>
      </c>
      <c r="D32" s="58" t="s">
        <v>16</v>
      </c>
      <c r="E32" s="58" t="s">
        <v>158</v>
      </c>
      <c r="F32" s="58" t="s">
        <v>159</v>
      </c>
      <c r="G32" s="58" t="s">
        <v>160</v>
      </c>
      <c r="H32" s="59" t="s">
        <v>161</v>
      </c>
      <c r="I32" s="59"/>
    </row>
    <row r="33" s="60" customFormat="true" ht="15" hidden="false" customHeight="true" outlineLevel="0" collapsed="false">
      <c r="A33" s="56" t="s">
        <v>162</v>
      </c>
      <c r="B33" s="57" t="s">
        <v>163</v>
      </c>
      <c r="C33" s="58" t="s">
        <v>134</v>
      </c>
      <c r="D33" s="58" t="s">
        <v>121</v>
      </c>
      <c r="E33" s="58" t="s">
        <v>135</v>
      </c>
      <c r="F33" s="58" t="s">
        <v>136</v>
      </c>
      <c r="G33" s="58" t="s">
        <v>121</v>
      </c>
      <c r="H33" s="59" t="s">
        <v>164</v>
      </c>
      <c r="I33" s="59"/>
    </row>
    <row r="34" s="65" customFormat="true" ht="11.25" hidden="false" customHeight="false" outlineLevel="0" collapsed="false">
      <c r="A34" s="61"/>
      <c r="B34" s="62" t="s">
        <v>83</v>
      </c>
      <c r="C34" s="62"/>
      <c r="D34" s="62"/>
      <c r="E34" s="62"/>
      <c r="F34" s="62"/>
      <c r="G34" s="63" t="s">
        <v>165</v>
      </c>
      <c r="H34" s="62"/>
      <c r="I34" s="64"/>
    </row>
    <row r="35" customFormat="false" ht="15" hidden="false" customHeight="false" outlineLevel="0" collapsed="false">
      <c r="A35" s="55" t="s">
        <v>166</v>
      </c>
      <c r="B35" s="55"/>
      <c r="C35" s="55"/>
      <c r="D35" s="55"/>
      <c r="E35" s="55"/>
      <c r="F35" s="55"/>
      <c r="G35" s="55"/>
      <c r="H35" s="55"/>
      <c r="I35" s="55"/>
    </row>
    <row r="36" s="60" customFormat="true" ht="15" hidden="false" customHeight="true" outlineLevel="0" collapsed="false">
      <c r="A36" s="56" t="s">
        <v>167</v>
      </c>
      <c r="B36" s="57" t="s">
        <v>168</v>
      </c>
      <c r="C36" s="58" t="s">
        <v>72</v>
      </c>
      <c r="D36" s="58" t="s">
        <v>16</v>
      </c>
      <c r="E36" s="58" t="s">
        <v>169</v>
      </c>
      <c r="F36" s="58" t="s">
        <v>170</v>
      </c>
      <c r="G36" s="58" t="s">
        <v>171</v>
      </c>
      <c r="H36" s="59" t="s">
        <v>172</v>
      </c>
      <c r="I36" s="59"/>
    </row>
    <row r="37" s="60" customFormat="true" ht="45" hidden="false" customHeight="true" outlineLevel="0" collapsed="false">
      <c r="A37" s="56" t="s">
        <v>173</v>
      </c>
      <c r="B37" s="57" t="s">
        <v>174</v>
      </c>
      <c r="C37" s="58" t="s">
        <v>72</v>
      </c>
      <c r="D37" s="58" t="s">
        <v>54</v>
      </c>
      <c r="E37" s="58" t="s">
        <v>175</v>
      </c>
      <c r="F37" s="58" t="s">
        <v>176</v>
      </c>
      <c r="G37" s="58" t="s">
        <v>176</v>
      </c>
      <c r="H37" s="59" t="s">
        <v>155</v>
      </c>
      <c r="I37" s="59"/>
    </row>
    <row r="38" s="60" customFormat="true" ht="15" hidden="false" customHeight="true" outlineLevel="0" collapsed="false">
      <c r="A38" s="56" t="s">
        <v>177</v>
      </c>
      <c r="B38" s="57" t="s">
        <v>178</v>
      </c>
      <c r="C38" s="58" t="s">
        <v>72</v>
      </c>
      <c r="D38" s="58" t="s">
        <v>54</v>
      </c>
      <c r="E38" s="58" t="s">
        <v>179</v>
      </c>
      <c r="F38" s="58" t="s">
        <v>180</v>
      </c>
      <c r="G38" s="58" t="s">
        <v>180</v>
      </c>
      <c r="H38" s="59" t="s">
        <v>181</v>
      </c>
      <c r="I38" s="59"/>
    </row>
    <row r="39" s="65" customFormat="true" ht="12" hidden="false" customHeight="false" outlineLevel="0" collapsed="false">
      <c r="A39" s="61"/>
      <c r="B39" s="62" t="s">
        <v>83</v>
      </c>
      <c r="C39" s="62"/>
      <c r="D39" s="62"/>
      <c r="E39" s="62"/>
      <c r="F39" s="62"/>
      <c r="G39" s="63" t="s">
        <v>182</v>
      </c>
      <c r="H39" s="62"/>
      <c r="I39" s="64"/>
    </row>
    <row r="40" s="72" customFormat="true" ht="15" hidden="false" customHeight="false" outlineLevel="0" collapsed="false">
      <c r="A40" s="67"/>
      <c r="B40" s="68" t="s">
        <v>31</v>
      </c>
      <c r="C40" s="69"/>
      <c r="D40" s="69"/>
      <c r="E40" s="69"/>
      <c r="F40" s="69"/>
      <c r="G40" s="70" t="s">
        <v>183</v>
      </c>
      <c r="H40" s="69"/>
      <c r="I40" s="71"/>
    </row>
    <row r="41" customFormat="false" ht="12.75" hidden="false" customHeight="true" outlineLevel="0" collapsed="false">
      <c r="A41" s="73"/>
      <c r="B41" s="74" t="s">
        <v>184</v>
      </c>
      <c r="C41" s="72"/>
      <c r="D41" s="72"/>
      <c r="E41" s="72"/>
      <c r="F41" s="72"/>
      <c r="G41" s="75" t="s">
        <v>36</v>
      </c>
      <c r="I41" s="76"/>
    </row>
    <row r="42" customFormat="false" ht="15.75" hidden="false" customHeight="false" outlineLevel="0" collapsed="false">
      <c r="A42" s="73"/>
      <c r="B42" s="77" t="s">
        <v>26</v>
      </c>
      <c r="C42" s="78"/>
      <c r="D42" s="78"/>
      <c r="E42" s="78"/>
      <c r="F42" s="78"/>
      <c r="G42" s="79" t="s">
        <v>183</v>
      </c>
      <c r="I42" s="76"/>
    </row>
    <row r="43" customFormat="false" ht="15" hidden="false" customHeight="false" outlineLevel="0" collapsed="false">
      <c r="A43" s="73"/>
      <c r="B43" s="65" t="s">
        <v>185</v>
      </c>
      <c r="D43" s="65" t="s">
        <v>186</v>
      </c>
      <c r="G43" s="80" t="n">
        <v>4895.12</v>
      </c>
      <c r="I43" s="76"/>
    </row>
    <row r="44" customFormat="false" ht="15" hidden="false" customHeight="false" outlineLevel="0" collapsed="false">
      <c r="A44" s="73"/>
      <c r="B44" s="65" t="s">
        <v>187</v>
      </c>
      <c r="G44" s="80" t="n">
        <v>6177.64</v>
      </c>
      <c r="I44" s="76"/>
    </row>
    <row r="45" s="65" customFormat="true" ht="2.25" hidden="false" customHeight="true" outlineLevel="0" collapsed="false">
      <c r="A45" s="81"/>
      <c r="B45" s="77"/>
      <c r="C45" s="77"/>
      <c r="D45" s="77"/>
      <c r="E45" s="77"/>
      <c r="F45" s="77"/>
      <c r="G45" s="79"/>
      <c r="H45" s="77"/>
      <c r="I45" s="82"/>
    </row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15" hidden="false" customHeight="false" outlineLevel="0" collapsed="false">
      <c r="B49" s="83" t="s">
        <v>188</v>
      </c>
      <c r="C49" s="84"/>
      <c r="D49" s="84"/>
      <c r="E49" s="83" t="s">
        <v>40</v>
      </c>
    </row>
    <row r="50" customFormat="false" ht="15" hidden="false" customHeight="false" outlineLevel="0" collapsed="false">
      <c r="B50" s="85" t="s">
        <v>189</v>
      </c>
    </row>
    <row r="53" customFormat="false" ht="15" hidden="false" customHeight="false" outlineLevel="0" collapsed="false">
      <c r="B53" s="42"/>
    </row>
    <row r="55" customFormat="false" ht="15" hidden="false" customHeight="false" outlineLevel="0" collapsed="false">
      <c r="G55" s="86"/>
    </row>
  </sheetData>
  <mergeCells count="29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A20:I20"/>
    <mergeCell ref="H21:I21"/>
    <mergeCell ref="H22:I22"/>
    <mergeCell ref="H23:I23"/>
    <mergeCell ref="A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5:I35"/>
    <mergeCell ref="H36:I36"/>
    <mergeCell ref="H37:I37"/>
    <mergeCell ref="H38:I3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:E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90</v>
      </c>
    </row>
    <row r="2" customFormat="false" ht="30.75" hidden="false" customHeight="true" outlineLevel="0" collapsed="false">
      <c r="B2" s="6" t="s">
        <v>191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92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93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94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95</v>
      </c>
      <c r="C7" s="93"/>
      <c r="D7" s="93"/>
    </row>
    <row r="8" customFormat="false" ht="16.5" hidden="false" customHeight="true" outlineLevel="0" collapsed="false">
      <c r="B8" s="94" t="s">
        <v>196</v>
      </c>
      <c r="C8" s="94"/>
      <c r="D8" s="95" t="n">
        <v>1500</v>
      </c>
      <c r="E8" s="96" t="s">
        <v>197</v>
      </c>
    </row>
    <row r="9" customFormat="false" ht="14.25" hidden="false" customHeight="true" outlineLevel="0" collapsed="false">
      <c r="B9" s="94" t="s">
        <v>198</v>
      </c>
      <c r="C9" s="94"/>
      <c r="D9" s="97" t="s">
        <v>36</v>
      </c>
      <c r="E9" s="96" t="s">
        <v>197</v>
      </c>
    </row>
    <row r="10" customFormat="false" ht="14.25" hidden="false" customHeight="true" outlineLevel="0" collapsed="false">
      <c r="B10" s="94" t="s">
        <v>199</v>
      </c>
      <c r="C10" s="94"/>
      <c r="D10" s="95" t="n">
        <v>2350</v>
      </c>
      <c r="E10" s="96" t="s">
        <v>197</v>
      </c>
    </row>
    <row r="11" customFormat="false" ht="46.5" hidden="false" customHeight="true" outlineLevel="0" collapsed="false">
      <c r="B11" s="35" t="s">
        <v>200</v>
      </c>
      <c r="C11" s="35" t="s">
        <v>201</v>
      </c>
      <c r="D11" s="35" t="s">
        <v>202</v>
      </c>
      <c r="E11" s="98" t="s">
        <v>203</v>
      </c>
      <c r="F11" s="98" t="s">
        <v>204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9" t="n">
        <v>1</v>
      </c>
      <c r="C13" s="100" t="s">
        <v>196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205</v>
      </c>
      <c r="D14" s="102" t="s">
        <v>36</v>
      </c>
      <c r="E14" s="102" t="s">
        <v>36</v>
      </c>
      <c r="F14" s="102" t="s">
        <v>36</v>
      </c>
    </row>
    <row r="15" customFormat="false" ht="15" hidden="false" customHeight="false" outlineLevel="0" collapsed="false">
      <c r="B15" s="101"/>
      <c r="C15" s="101" t="s">
        <v>206</v>
      </c>
      <c r="D15" s="103" t="n">
        <v>1500</v>
      </c>
      <c r="E15" s="103" t="n">
        <v>7.48</v>
      </c>
      <c r="F15" s="103" t="n">
        <v>11215.8</v>
      </c>
    </row>
    <row r="16" customFormat="false" ht="15" hidden="false" customHeight="false" outlineLevel="0" collapsed="false">
      <c r="B16" s="101"/>
      <c r="C16" s="101" t="s">
        <v>207</v>
      </c>
      <c r="D16" s="102" t="s">
        <v>36</v>
      </c>
      <c r="E16" s="104"/>
      <c r="F16" s="104"/>
    </row>
    <row r="17" customFormat="false" ht="15" hidden="false" customHeight="false" outlineLevel="0" collapsed="false">
      <c r="B17" s="105"/>
      <c r="C17" s="106" t="s">
        <v>31</v>
      </c>
      <c r="D17" s="107" t="n">
        <v>1500</v>
      </c>
      <c r="E17" s="105"/>
      <c r="F17" s="107" t="n">
        <v>11215.8</v>
      </c>
    </row>
    <row r="18" customFormat="false" ht="13.5" hidden="false" customHeight="true" outlineLevel="0" collapsed="false">
      <c r="B18" s="99" t="n">
        <v>2</v>
      </c>
      <c r="C18" s="100" t="s">
        <v>198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205</v>
      </c>
      <c r="D19" s="102" t="s">
        <v>36</v>
      </c>
      <c r="E19" s="102" t="s">
        <v>36</v>
      </c>
      <c r="F19" s="102" t="s">
        <v>36</v>
      </c>
    </row>
    <row r="20" customFormat="false" ht="15" hidden="false" customHeight="false" outlineLevel="0" collapsed="false">
      <c r="B20" s="101"/>
      <c r="C20" s="101" t="s">
        <v>206</v>
      </c>
      <c r="D20" s="102" t="s">
        <v>36</v>
      </c>
      <c r="E20" s="102" t="s">
        <v>36</v>
      </c>
      <c r="F20" s="102" t="s">
        <v>36</v>
      </c>
    </row>
    <row r="21" customFormat="false" ht="15" hidden="false" customHeight="false" outlineLevel="0" collapsed="false">
      <c r="B21" s="101"/>
      <c r="C21" s="101" t="s">
        <v>207</v>
      </c>
      <c r="D21" s="102" t="s">
        <v>36</v>
      </c>
      <c r="E21" s="104"/>
      <c r="F21" s="104"/>
    </row>
    <row r="22" customFormat="false" ht="15" hidden="false" customHeight="false" outlineLevel="0" collapsed="false">
      <c r="B22" s="105"/>
      <c r="C22" s="106" t="s">
        <v>31</v>
      </c>
      <c r="D22" s="108" t="s">
        <v>36</v>
      </c>
      <c r="E22" s="105"/>
      <c r="F22" s="108" t="s">
        <v>36</v>
      </c>
    </row>
    <row r="23" customFormat="false" ht="13.5" hidden="false" customHeight="true" outlineLevel="0" collapsed="false">
      <c r="B23" s="99" t="n">
        <v>3</v>
      </c>
      <c r="C23" s="100" t="s">
        <v>199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205</v>
      </c>
      <c r="D24" s="102" t="s">
        <v>36</v>
      </c>
      <c r="E24" s="102" t="s">
        <v>36</v>
      </c>
      <c r="F24" s="102" t="s">
        <v>36</v>
      </c>
    </row>
    <row r="25" customFormat="false" ht="15" hidden="false" customHeight="false" outlineLevel="0" collapsed="false">
      <c r="B25" s="101"/>
      <c r="C25" s="101" t="s">
        <v>206</v>
      </c>
      <c r="D25" s="103" t="n">
        <v>2350</v>
      </c>
      <c r="E25" s="103" t="n">
        <v>1.37</v>
      </c>
      <c r="F25" s="103" t="n">
        <v>3220.4</v>
      </c>
    </row>
    <row r="26" customFormat="false" ht="15" hidden="false" customHeight="false" outlineLevel="0" collapsed="false">
      <c r="B26" s="101"/>
      <c r="C26" s="101" t="s">
        <v>207</v>
      </c>
      <c r="D26" s="102" t="s">
        <v>36</v>
      </c>
      <c r="E26" s="104"/>
      <c r="F26" s="104"/>
    </row>
    <row r="27" customFormat="false" ht="15" hidden="false" customHeight="false" outlineLevel="0" collapsed="false">
      <c r="B27" s="105"/>
      <c r="C27" s="106" t="s">
        <v>31</v>
      </c>
      <c r="D27" s="107" t="n">
        <v>2350</v>
      </c>
      <c r="E27" s="105"/>
      <c r="F27" s="107" t="n">
        <v>3220.4</v>
      </c>
    </row>
    <row r="28" customFormat="false" ht="14.25" hidden="false" customHeight="true" outlineLevel="0" collapsed="false">
      <c r="B28" s="109"/>
      <c r="C28" s="110" t="s">
        <v>26</v>
      </c>
      <c r="D28" s="111" t="n">
        <v>3850</v>
      </c>
      <c r="E28" s="109"/>
      <c r="F28" s="111" t="n">
        <v>14436.2</v>
      </c>
      <c r="G28" s="72"/>
    </row>
    <row r="29" customFormat="false" ht="19.5" hidden="false" customHeight="true" outlineLevel="0" collapsed="false">
      <c r="C29" s="91" t="n">
        <v>2</v>
      </c>
      <c r="D29" s="92" t="s">
        <v>208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209</v>
      </c>
      <c r="C31" s="112"/>
      <c r="D31" s="95" t="n">
        <v>660</v>
      </c>
      <c r="E31" s="96" t="s">
        <v>197</v>
      </c>
    </row>
    <row r="32" customFormat="false" ht="38.25" hidden="false" customHeight="false" outlineLevel="0" collapsed="false">
      <c r="B32" s="35" t="s">
        <v>200</v>
      </c>
      <c r="C32" s="35" t="s">
        <v>210</v>
      </c>
      <c r="D32" s="35" t="s">
        <v>202</v>
      </c>
      <c r="E32" s="98" t="s">
        <v>203</v>
      </c>
      <c r="F32" s="98" t="s">
        <v>204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3" t="n">
        <v>1</v>
      </c>
      <c r="C34" s="114" t="s">
        <v>211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205</v>
      </c>
      <c r="D35" s="103" t="n">
        <v>659</v>
      </c>
      <c r="E35" s="103" t="n">
        <v>19.84</v>
      </c>
      <c r="F35" s="103" t="n">
        <v>13074.56</v>
      </c>
      <c r="H35" s="40"/>
    </row>
    <row r="36" customFormat="false" ht="15" hidden="false" customHeight="false" outlineLevel="0" collapsed="false">
      <c r="B36" s="101"/>
      <c r="C36" s="101" t="s">
        <v>207</v>
      </c>
      <c r="D36" s="102" t="s">
        <v>36</v>
      </c>
      <c r="E36" s="104"/>
      <c r="F36" s="104"/>
    </row>
    <row r="37" customFormat="false" ht="15" hidden="false" customHeight="false" outlineLevel="0" collapsed="false">
      <c r="B37" s="105"/>
      <c r="C37" s="106" t="s">
        <v>31</v>
      </c>
      <c r="D37" s="107" t="n">
        <v>659</v>
      </c>
      <c r="E37" s="105"/>
      <c r="F37" s="107" t="n">
        <f aca="false">SUM(D35*19.84)</f>
        <v>13074.56</v>
      </c>
    </row>
    <row r="38" customFormat="false" ht="20.25" hidden="false" customHeight="true" outlineLevel="0" collapsed="false">
      <c r="C38" s="91" t="n">
        <v>3</v>
      </c>
      <c r="D38" s="92" t="s">
        <v>212</v>
      </c>
      <c r="E38" s="92"/>
      <c r="F38" s="92"/>
    </row>
    <row r="39" customFormat="false" ht="18.75" hidden="false" customHeight="true" outlineLevel="0" collapsed="false">
      <c r="B39" s="115" t="s">
        <v>213</v>
      </c>
      <c r="C39" s="115" t="s">
        <v>214</v>
      </c>
      <c r="D39" s="116" t="s">
        <v>36</v>
      </c>
      <c r="E39" s="117" t="s">
        <v>10</v>
      </c>
    </row>
    <row r="40" customFormat="false" ht="15" hidden="false" customHeight="true" outlineLevel="0" collapsed="false">
      <c r="B40" s="115" t="s">
        <v>215</v>
      </c>
      <c r="C40" s="83" t="s">
        <v>216</v>
      </c>
      <c r="D40" s="118" t="n">
        <v>6.78</v>
      </c>
      <c r="E40" s="85" t="s">
        <v>10</v>
      </c>
    </row>
    <row r="41" customFormat="false" ht="14.25" hidden="false" customHeight="true" outlineLevel="0" collapsed="false">
      <c r="B41" s="115" t="s">
        <v>217</v>
      </c>
      <c r="C41" s="115" t="s">
        <v>218</v>
      </c>
      <c r="D41" s="119" t="s">
        <v>36</v>
      </c>
      <c r="E41" s="115" t="s">
        <v>219</v>
      </c>
    </row>
    <row r="42" customFormat="false" ht="16.5" hidden="false" customHeight="true" outlineLevel="0" collapsed="false">
      <c r="C42" s="120" t="s">
        <v>15</v>
      </c>
      <c r="D42" s="118" t="n">
        <v>6.78</v>
      </c>
      <c r="E42" s="85" t="s">
        <v>10</v>
      </c>
    </row>
    <row r="43" customFormat="false" ht="18" hidden="false" customHeight="true" outlineLevel="0" collapsed="false">
      <c r="C43" s="121" t="s">
        <v>220</v>
      </c>
      <c r="D43" s="122" t="n">
        <v>27517.54</v>
      </c>
      <c r="E43" s="123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4" t="s">
        <v>221</v>
      </c>
      <c r="D45" s="125"/>
      <c r="F45" s="126" t="s">
        <v>40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222</v>
      </c>
      <c r="D47" s="125"/>
      <c r="F47" s="126" t="s">
        <v>223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224</v>
      </c>
      <c r="F49" s="126" t="s">
        <v>225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9:22Z</dcterms:modified>
  <cp:revision>0</cp:revision>
  <dc:subject/>
  <dc:title/>
</cp:coreProperties>
</file>