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раснознаменная, 9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 услуги АГП - 7400,00; ремонт крыльца, штукатурка цоколя - 40456,00; диагностика ВДГО-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102936.55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502.1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675.33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739.27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743.54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34.6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1294.97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42604.94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42604.94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304.27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4" t="n">
        <v>209.51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4" t="n">
        <v>6295.76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4" t="n">
        <v>2829.3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9638.85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5.6" hidden="false" customHeight="true" outlineLevel="0" collapsed="false">
      <c r="A22" s="6"/>
      <c r="B22" s="31" t="s">
        <v>26</v>
      </c>
      <c r="C22" s="9" t="s">
        <v>10</v>
      </c>
      <c r="D22" s="30" t="n">
        <v>4929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12834.76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5608.54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376.5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30819.86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9157.3902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39977.2502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39977.2502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45756.16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94221.090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197157.6402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