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раснознаменная, 120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1200,00; штукатурка цоколя - 45387,00; диагностика ВДГО - 21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214398.7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2768.02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915.2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1148.98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9645.89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540.5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28018.6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59503.91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59503.91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621.79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387.6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9784.96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6463.87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7258.22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0.4" hidden="false" customHeight="true" outlineLevel="0" collapsed="false">
      <c r="A22" s="6"/>
      <c r="B22" s="31" t="s">
        <v>26</v>
      </c>
      <c r="C22" s="9" t="s">
        <v>10</v>
      </c>
      <c r="D22" s="30" t="n">
        <v>48747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53527.8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13809.25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9235.82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86572.87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13060.1009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99632.9709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99632.9709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136026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63606.9709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5:5</f>
        <v>278005.7609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