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раснознаменная, 118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1200,00; замена  лежака ХВС - 35847,00; штукатурка откосов - 4049,00; установка окна ПВХ - 23700,00 ; диагностика ВДГО - 2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26338.86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8238.4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4235.7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146.5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7282.3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535.1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43438.1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60819.61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f aca="false">D12</f>
        <v>60819.6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627.55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190.54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9763.93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6368.26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6950.28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66" hidden="false" customHeight="true" outlineLevel="0" collapsed="false">
      <c r="A22" s="6"/>
      <c r="B22" s="32" t="s">
        <v>26</v>
      </c>
      <c r="C22" s="9" t="s">
        <v>10</v>
      </c>
      <c r="D22" s="31" t="n">
        <v>66956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188164.05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13585.62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19194.48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220944.15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15466.090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236410.2405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236410.2405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134924.22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40" t="s">
        <v>40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101486.0205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75147.1605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