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Космонавтов, 4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7592,00; метрологич.поверка приборов учета тепла - 9461,44; вспомогат.работы по поверке приборов учета - 13580,00; диагностика ВДГО - 648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754072.08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3121.94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6468.2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4146.71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40455.01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9169.02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03360.97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299607.68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299607.6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2013.55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952.48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35314.18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23083.78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62363.99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61.2" hidden="false" customHeight="true" outlineLevel="0" collapsed="false">
      <c r="A22" s="6"/>
      <c r="B22" s="31" t="s">
        <v>26</v>
      </c>
      <c r="C22" s="9" t="s">
        <v>10</v>
      </c>
      <c r="D22" s="30" t="n">
        <v>37113.44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502446.08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51265.24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69422.58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623133.9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43619.373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666753.273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666753.273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498759.31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167993.963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922066.043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