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Коммунистическая, 4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 C45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0.27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406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2172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4068</v>
      </c>
      <c r="E14" s="19" t="n">
        <v>16.86</v>
      </c>
      <c r="F14" s="19" t="n">
        <v>68578.32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4068</v>
      </c>
      <c r="E17" s="22"/>
      <c r="F17" s="24" t="n">
        <v>68578.32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1810</v>
      </c>
      <c r="E24" s="19" t="n">
        <v>3.09</v>
      </c>
      <c r="F24" s="19" t="n">
        <v>5589.7</v>
      </c>
    </row>
    <row r="25" customFormat="false" ht="13.45" hidden="false" customHeight="false" outlineLevel="0" collapsed="false">
      <c r="B25" s="18"/>
      <c r="C25" s="18" t="s">
        <v>22</v>
      </c>
      <c r="D25" s="19" t="n">
        <v>362</v>
      </c>
      <c r="E25" s="19" t="n">
        <v>2.16</v>
      </c>
      <c r="F25" s="19" t="n">
        <v>782.5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2172</v>
      </c>
      <c r="E27" s="22"/>
      <c r="F27" s="24" t="n">
        <v>6372.26</v>
      </c>
    </row>
    <row r="28" customFormat="false" ht="14.25" hidden="false" customHeight="true" outlineLevel="0" collapsed="false">
      <c r="B28" s="26"/>
      <c r="C28" s="27" t="s">
        <v>25</v>
      </c>
      <c r="D28" s="28" t="n">
        <v>6240</v>
      </c>
      <c r="E28" s="26"/>
      <c r="F28" s="28" t="n">
        <v>74950.58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24.9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318.69</v>
      </c>
      <c r="E35" s="19" t="n">
        <v>32.54</v>
      </c>
      <c r="F35" s="19" t="n">
        <v>10369.35</v>
      </c>
    </row>
    <row r="36" customFormat="false" ht="13.45" hidden="false" customHeight="false" outlineLevel="0" collapsed="false">
      <c r="B36" s="18"/>
      <c r="C36" s="18" t="s">
        <v>23</v>
      </c>
      <c r="D36" s="20" t="n">
        <v>106.23</v>
      </c>
      <c r="E36" s="32" t="n">
        <v>22.4</v>
      </c>
      <c r="F36" s="21" t="n">
        <f aca="false">D36*E36</f>
        <v>2379.552</v>
      </c>
    </row>
    <row r="37" customFormat="false" ht="14.65" hidden="false" customHeight="false" outlineLevel="0" collapsed="false">
      <c r="B37" s="22"/>
      <c r="C37" s="23" t="s">
        <v>24</v>
      </c>
      <c r="D37" s="24" t="n">
        <v>424.92</v>
      </c>
      <c r="E37" s="22"/>
      <c r="F37" s="24" t="n">
        <f aca="false">F35+F36</f>
        <v>12748.90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3703.38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3703.38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91402.862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