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Коммунистическая, 26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2667,00; ремонт отопительной системы - 19897,00; дезинсекция-2660,35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43600.08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78563.7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1784.56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7432.58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5452.53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6434.6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39667.9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38372.33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38372.33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3534.32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409.64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63297.33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8346.24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6587.53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0.2" hidden="false" customHeight="true" outlineLevel="0" collapsed="false">
      <c r="A22" s="6"/>
      <c r="B22" s="31" t="s">
        <v>26</v>
      </c>
      <c r="C22" s="9" t="s">
        <v>10</v>
      </c>
      <c r="D22" s="30" t="n">
        <v>25224.35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609852.18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81817.24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24433.4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816102.82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57127.1974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873230.0174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873230.0174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760920.81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68640.97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43668.2374000001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87268.3174000001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