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Коммунистическая, 2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4316,00; ремонт системы канализации - 24749,00; замена лежака отопления, вентилей, стояка ХВС - 135993,00; замена приборов тепла учета - 56618,00 ;  дезинсекция-2931,78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08627.11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9067.1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7360.0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845.8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7822.59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5137.22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16232.8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91996.09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91996.09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4326.7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553.4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58300.51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6085.25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0266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3.6" hidden="false" customHeight="true" outlineLevel="0" collapsed="false">
      <c r="A22" s="6"/>
      <c r="B22" s="31" t="s">
        <v>26</v>
      </c>
      <c r="C22" s="9" t="s">
        <v>10</v>
      </c>
      <c r="D22" s="30" t="n">
        <v>224607.78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833102.6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76985.35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14610.38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024698.42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71728.8894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096427.3094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096427.3094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43192.81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64188.5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289045.9994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697673.1094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