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Коммунистическая, 2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5600,00; ремонт системы канализации - 18514,00; уборка снега трактором -  4449,00; дезинсекция - 2444,37; вывоз ТБО - 7000,00; косметический ремонт подъезда  - 695476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197599.72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0107.7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3516.1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511.1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7977.7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4397.1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52510.0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284138.8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f aca="false">D12</f>
        <v>284138.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2570.89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1295.2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55450.27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28853.38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88169.74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86.4" hidden="false" customHeight="true" outlineLevel="0" collapsed="false">
      <c r="A22" s="6"/>
      <c r="B22" s="32" t="s">
        <v>26</v>
      </c>
      <c r="C22" s="9" t="s">
        <v>10</v>
      </c>
      <c r="D22" s="31" t="n">
        <v>733483.37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1258301.97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61558.59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109007.22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1428867.78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100020.744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1528888.5246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1528888.5246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594473.05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39" t="n">
        <v>154125.82</v>
      </c>
    </row>
    <row r="34" customFormat="false" ht="20.25" hidden="false" customHeight="true" outlineLevel="0" collapsed="false">
      <c r="A34" s="6"/>
      <c r="B34" s="8" t="s">
        <v>40</v>
      </c>
      <c r="C34" s="38" t="s">
        <v>10</v>
      </c>
      <c r="D34" s="39" t="n">
        <f aca="false">D31-D32-D33</f>
        <v>780289.6546</v>
      </c>
    </row>
    <row r="35" customFormat="false" ht="20.25" hidden="false" customHeight="true" outlineLevel="0" collapsed="false">
      <c r="A35" s="6"/>
      <c r="B35" s="8" t="s">
        <v>41</v>
      </c>
      <c r="C35" s="38" t="s">
        <v>10</v>
      </c>
      <c r="D35" s="39" t="n">
        <f aca="false">D34+D5</f>
        <v>582689.9346</v>
      </c>
    </row>
    <row r="36" customFormat="false" ht="40.5" hidden="false" customHeight="true" outlineLevel="0" collapsed="false">
      <c r="B36" s="40" t="s">
        <v>42</v>
      </c>
      <c r="C36" s="40"/>
      <c r="D36" s="41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