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Геологов, 1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24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2304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240</v>
      </c>
      <c r="E14" s="19" t="n">
        <v>16.83</v>
      </c>
      <c r="F14" s="19" t="n">
        <v>4038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240</v>
      </c>
      <c r="E17" s="22"/>
      <c r="F17" s="24" t="n">
        <v>4038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1920</v>
      </c>
      <c r="E24" s="19" t="n">
        <v>3.09</v>
      </c>
      <c r="F24" s="19" t="n">
        <v>5923.4</v>
      </c>
    </row>
    <row r="25" customFormat="false" ht="13.45" hidden="false" customHeight="false" outlineLevel="0" collapsed="false">
      <c r="B25" s="18"/>
      <c r="C25" s="18" t="s">
        <v>22</v>
      </c>
      <c r="D25" s="19" t="n">
        <v>384</v>
      </c>
      <c r="E25" s="19" t="n">
        <v>2.16</v>
      </c>
      <c r="F25" s="19" t="n">
        <v>829.28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2304</v>
      </c>
      <c r="E27" s="22"/>
      <c r="F27" s="24" t="n">
        <v>6752.68</v>
      </c>
    </row>
    <row r="28" customFormat="false" ht="14.25" hidden="false" customHeight="true" outlineLevel="0" collapsed="false">
      <c r="B28" s="26"/>
      <c r="C28" s="27" t="s">
        <v>25</v>
      </c>
      <c r="D28" s="28" t="n">
        <v>2544</v>
      </c>
      <c r="E28" s="26"/>
      <c r="F28" s="28" t="n">
        <v>10790.68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564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430.2</v>
      </c>
      <c r="E35" s="19" t="n">
        <v>32.55</v>
      </c>
      <c r="F35" s="19" t="n">
        <v>14003.19</v>
      </c>
    </row>
    <row r="36" customFormat="false" ht="13.45" hidden="false" customHeight="false" outlineLevel="0" collapsed="false">
      <c r="B36" s="18"/>
      <c r="C36" s="18" t="s">
        <v>23</v>
      </c>
      <c r="D36" s="19" t="n">
        <v>143.4</v>
      </c>
      <c r="E36" s="32" t="n">
        <v>22.4</v>
      </c>
      <c r="F36" s="21" t="n">
        <f aca="false">D36*E36</f>
        <v>3212.16</v>
      </c>
    </row>
    <row r="37" customFormat="false" ht="14.65" hidden="false" customHeight="false" outlineLevel="0" collapsed="false">
      <c r="B37" s="22"/>
      <c r="C37" s="23" t="s">
        <v>24</v>
      </c>
      <c r="D37" s="24" t="n">
        <v>564</v>
      </c>
      <c r="E37" s="22"/>
      <c r="F37" s="24" t="n">
        <f aca="false">F35+F36</f>
        <v>17215.35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3892.63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3892.63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2</f>
        <v>31898.66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