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Геологов, 1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1400,00; диагностика ВДГО - 288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111695.04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862.34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729.35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185.45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7524.18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621.22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6922.54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31898.66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31898.66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374.11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10095.54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7191.55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7661.2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52.8" hidden="false" customHeight="true" outlineLevel="0" collapsed="false">
      <c r="A22" s="6"/>
      <c r="B22" s="32" t="s">
        <v>27</v>
      </c>
      <c r="C22" s="9" t="s">
        <v>10</v>
      </c>
      <c r="D22" s="31" t="n">
        <v>4280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70762.4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15342.79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9846.38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05951.57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7416.6099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13368.1799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13368.1799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144359.87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40" t="s">
        <v>22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-30991.6901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-142686.7301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