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Гая, 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 C4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675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3600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65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9675</v>
      </c>
      <c r="E14" s="18" t="n">
        <v>16.85</v>
      </c>
      <c r="F14" s="18" t="n">
        <v>163052.76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9675</v>
      </c>
      <c r="E17" s="21"/>
      <c r="F17" s="23" t="n">
        <v>163052.76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3600</v>
      </c>
      <c r="E19" s="18" t="n">
        <v>23.17</v>
      </c>
      <c r="F19" s="18" t="n">
        <v>83428.5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3600</v>
      </c>
      <c r="E22" s="21"/>
      <c r="F22" s="23" t="n">
        <v>83428.5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380</v>
      </c>
      <c r="E24" s="18" t="n">
        <v>3.08</v>
      </c>
      <c r="F24" s="18" t="n">
        <v>4254.9</v>
      </c>
    </row>
    <row r="25" customFormat="false" ht="13.45" hidden="false" customHeight="false" outlineLevel="0" collapsed="false">
      <c r="B25" s="17"/>
      <c r="C25" s="17" t="s">
        <v>21</v>
      </c>
      <c r="D25" s="18" t="n">
        <v>276</v>
      </c>
      <c r="E25" s="18" t="n">
        <v>2.16</v>
      </c>
      <c r="F25" s="18" t="n">
        <v>595.68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656</v>
      </c>
      <c r="E27" s="21"/>
      <c r="F27" s="23" t="n">
        <v>4850.58</v>
      </c>
    </row>
    <row r="28" customFormat="false" ht="14.25" hidden="false" customHeight="true" outlineLevel="0" collapsed="false">
      <c r="B28" s="24"/>
      <c r="C28" s="25" t="s">
        <v>25</v>
      </c>
      <c r="D28" s="26" t="n">
        <v>14931</v>
      </c>
      <c r="E28" s="24"/>
      <c r="F28" s="26" t="n">
        <v>251331.9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06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299.5</v>
      </c>
      <c r="E35" s="18" t="n">
        <v>32.55</v>
      </c>
      <c r="F35" s="18" t="n">
        <v>74853.45</v>
      </c>
    </row>
    <row r="36" customFormat="false" ht="13.45" hidden="false" customHeight="false" outlineLevel="0" collapsed="false">
      <c r="B36" s="17"/>
      <c r="C36" s="17" t="s">
        <v>23</v>
      </c>
      <c r="D36" s="18" t="n">
        <v>766.5</v>
      </c>
      <c r="E36" s="30" t="n">
        <v>22.4</v>
      </c>
      <c r="F36" s="20" t="n">
        <f aca="false">D36*E36</f>
        <v>17169.6</v>
      </c>
    </row>
    <row r="37" customFormat="false" ht="14.65" hidden="false" customHeight="false" outlineLevel="0" collapsed="false">
      <c r="B37" s="21"/>
      <c r="C37" s="22" t="s">
        <v>24</v>
      </c>
      <c r="D37" s="23" t="n">
        <v>3066</v>
      </c>
      <c r="E37" s="21"/>
      <c r="F37" s="23" t="n">
        <v>74853.45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348.92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348.92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329534.27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/>
      <c r="D47" s="3"/>
      <c r="F47" s="42"/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 t="s">
        <v>43</v>
      </c>
      <c r="F49" s="42" t="s">
        <v>44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