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Гая, 5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слуги АГП - 2000,00;  уборка снега трактором 4157,30; диагностика ВДГО -  3600,00; метрологическая поверка приборов учета тепла -2180,4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707010.02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35852.87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5377.93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6606.13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15885.49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4607.18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78329.6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329534.27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329534.27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2159.64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702.37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56259.08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27659.33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86780.42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79.2" hidden="false" customHeight="true" outlineLevel="0" collapsed="false">
      <c r="A22" s="6"/>
      <c r="B22" s="31" t="s">
        <v>26</v>
      </c>
      <c r="C22" s="9" t="s">
        <v>10</v>
      </c>
      <c r="D22" s="30" t="n">
        <v>11937.7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506581.99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57269.27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10597.22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674448.48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47211.3936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721659.8736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721659.8736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572863.34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8" t="n">
        <v>193329.98</v>
      </c>
    </row>
    <row r="34" customFormat="false" ht="20.25" hidden="false" customHeight="true" outlineLevel="0" collapsed="false">
      <c r="A34" s="6"/>
      <c r="B34" s="8" t="s">
        <v>40</v>
      </c>
      <c r="C34" s="37" t="s">
        <v>10</v>
      </c>
      <c r="D34" s="38" t="n">
        <f aca="false">D31-D32-D33</f>
        <v>-44533.4464</v>
      </c>
    </row>
    <row r="35" customFormat="false" ht="20.25" hidden="false" customHeight="true" outlineLevel="0" collapsed="false">
      <c r="A35" s="6"/>
      <c r="B35" s="8" t="s">
        <v>41</v>
      </c>
      <c r="C35" s="37" t="s">
        <v>10</v>
      </c>
      <c r="D35" s="38" t="n">
        <f aca="false">D34+D5</f>
        <v>662476.5736</v>
      </c>
    </row>
    <row r="36" customFormat="false" ht="40.5" hidden="false" customHeight="true" outlineLevel="0" collapsed="false">
      <c r="B36" s="39" t="s">
        <v>42</v>
      </c>
      <c r="C36" s="39"/>
      <c r="D36" s="4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